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Целевые индикаторы" sheetId="1" state="visible" r:id="rId2"/>
    <sheet name="ресур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5">
  <si>
    <t xml:space="preserve">Приложение № 1
к муниципальной программе
«Развитие предпринимательства
 Ленского района»
</t>
  </si>
  <si>
    <t xml:space="preserve">Сведения о показателях (индикаторах) муниципальной программы и их значениях</t>
  </si>
  <si>
    <t xml:space="preserve">№</t>
  </si>
  <si>
    <t xml:space="preserve">Наименование показателя (индикатора)</t>
  </si>
  <si>
    <t xml:space="preserve">Ед. изм.</t>
  </si>
  <si>
    <t xml:space="preserve">Отв.</t>
  </si>
  <si>
    <t xml:space="preserve">Значения показателей</t>
  </si>
  <si>
    <t xml:space="preserve">Муниципальная программа "Развитие предпринимательства Ленского района»                                                                                 Ведомственный проект "Создание благоприятных условий для развития предпринимательства"</t>
  </si>
  <si>
    <t xml:space="preserve">Количество субъектов   малого и среднего  предпринимательства</t>
  </si>
  <si>
    <t xml:space="preserve">ед.</t>
  </si>
  <si>
    <t xml:space="preserve">УИЭП</t>
  </si>
  <si>
    <t xml:space="preserve">Число малых предприятий</t>
  </si>
  <si>
    <t xml:space="preserve">Оборот  малых  предприятий</t>
  </si>
  <si>
    <t xml:space="preserve">млн.руб.</t>
  </si>
  <si>
    <t xml:space="preserve">Среднесписочная численность работников малых предприятий</t>
  </si>
  <si>
    <t xml:space="preserve">чел.</t>
  </si>
  <si>
    <t xml:space="preserve">Доля занятых в малом и среднем предпринимательстве в общей численности занятых</t>
  </si>
  <si>
    <t xml:space="preserve">%</t>
  </si>
  <si>
    <t xml:space="preserve">Количество резидентов бизнес-инкубатора</t>
  </si>
  <si>
    <t xml:space="preserve">МКУ "Бизнес - инкубатор Ленского района"</t>
  </si>
  <si>
    <t xml:space="preserve">Количество субъектов малого и среднего предпринимательства получивших консультационную поддержку </t>
  </si>
  <si>
    <t xml:space="preserve">Количество физических лиц, субъектов малого и среднего предпринимательства получивших образовательную поддержку </t>
  </si>
  <si>
    <t xml:space="preserve">ед. </t>
  </si>
  <si>
    <t xml:space="preserve">Количество проведенных заседаний Координационного совета при главе МО «Ленский район» по вопросам развития малого и среднего предпринимательства и инвестиционной политики.</t>
  </si>
  <si>
    <t xml:space="preserve">Не менее 4-х</t>
  </si>
  <si>
    <t xml:space="preserve">Рост количества субъектов МСП и самозанятых, воспользовавшихся каким –либо видом поддержки </t>
  </si>
  <si>
    <t xml:space="preserve">Рост объема привлеченной субъектами МСП кредитной поддержки на возвратной основе</t>
  </si>
  <si>
    <t xml:space="preserve">МФПМП</t>
  </si>
  <si>
    <t xml:space="preserve">Объем налоговых поступлений по специальным налоговым режимам.</t>
  </si>
  <si>
    <t xml:space="preserve">Приложение № 2              к муниципальной программе "Развитие  предпринимательства Ленского района"</t>
  </si>
  <si>
    <t xml:space="preserve">Ресурсное обеспечение реализации муниципальной программы "Развитие предпринимательства  Ленского района"                                                     
</t>
  </si>
  <si>
    <t xml:space="preserve">№ п/п</t>
  </si>
  <si>
    <t xml:space="preserve">Наименование муниципальной программы, подпрограмм, мероприятий</t>
  </si>
  <si>
    <t xml:space="preserve">Источник финансирования</t>
  </si>
  <si>
    <t xml:space="preserve">Объемы бюджетных ассигнований, руб.</t>
  </si>
  <si>
    <t xml:space="preserve">Всего</t>
  </si>
  <si>
    <t xml:space="preserve">Муниципальная программа "Развитие предпринимательства Ленского района"</t>
  </si>
  <si>
    <t xml:space="preserve">Всего:</t>
  </si>
  <si>
    <t xml:space="preserve">Федеральный бюджет (ФБ)</t>
  </si>
  <si>
    <t xml:space="preserve">Государственный бюджет Республики Саха (Якутия) (ГБ)</t>
  </si>
  <si>
    <t xml:space="preserve">Местные бюджеты (МБ)</t>
  </si>
  <si>
    <t xml:space="preserve">Бюджеты поселений (БП)</t>
  </si>
  <si>
    <t xml:space="preserve">Внебюджетные источники (ВИ)</t>
  </si>
  <si>
    <t xml:space="preserve">Ведомственный проект       "Создание благоприятных условий для развития предпринимательства"</t>
  </si>
  <si>
    <t xml:space="preserve">ФБ</t>
  </si>
  <si>
    <t xml:space="preserve">ГБ</t>
  </si>
  <si>
    <t xml:space="preserve">МБ</t>
  </si>
  <si>
    <t xml:space="preserve">БП</t>
  </si>
  <si>
    <t xml:space="preserve">ВИ</t>
  </si>
  <si>
    <t xml:space="preserve">1.1.</t>
  </si>
  <si>
    <t xml:space="preserve">Мероприятие 1. Субсидии на оказание поддержки  субъектов малого и среднего предпринимательства</t>
  </si>
  <si>
    <t xml:space="preserve">1.2.</t>
  </si>
  <si>
    <t xml:space="preserve">Мероприятие 2.  Предоставление грантов начинающим субъектам малого предпринимательства</t>
  </si>
  <si>
    <t xml:space="preserve">1.3.</t>
  </si>
  <si>
    <t xml:space="preserve">Мероприятие 3. Субсидирование части расходов  субъектов малого и среднего предпринимательства,  занятых производством местной продукции </t>
  </si>
  <si>
    <t xml:space="preserve">1.4.</t>
  </si>
  <si>
    <t xml:space="preserve">Мероприятие 4. Мероприятия, направленные на развитие малого и среднего предпринимательства  (конференции, семинары, круглые столы, совещания и др.) </t>
  </si>
  <si>
    <t xml:space="preserve">1.5.</t>
  </si>
  <si>
    <t xml:space="preserve">Мероприятие 5. Поддержка деятельности МКУ "Бизнес-инкубатор Ленского района"</t>
  </si>
  <si>
    <t xml:space="preserve">Комплекс процессных мероприятий </t>
  </si>
  <si>
    <t xml:space="preserve">2.1.</t>
  </si>
  <si>
    <t xml:space="preserve">Расходы на обеспечение деятельности МКУ "Бизнес-инкубатор Ленского района"</t>
  </si>
  <si>
    <t xml:space="preserve">-</t>
  </si>
  <si>
    <t xml:space="preserve">3.</t>
  </si>
  <si>
    <t xml:space="preserve">Предоставление микрокредитов субъектам малого и среднего предпринимательства на возвратной основ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#,##0.00"/>
    <numFmt numFmtId="167" formatCode="[$-409]d\-mmm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3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55"/>
    <col collapsed="false" customWidth="true" hidden="false" outlineLevel="0" max="3" min="3" style="2" width="13.55"/>
    <col collapsed="false" customWidth="true" hidden="false" outlineLevel="0" max="4" min="4" style="1" width="33.66"/>
    <col collapsed="false" customWidth="true" hidden="false" outlineLevel="0" max="6" min="5" style="1" width="13.1"/>
    <col collapsed="false" customWidth="true" hidden="false" outlineLevel="0" max="7" min="7" style="1" width="12.32"/>
    <col collapsed="false" customWidth="true" hidden="false" outlineLevel="0" max="8" min="8" style="1" width="11.66"/>
    <col collapsed="false" customWidth="true" hidden="false" outlineLevel="0" max="9" min="9" style="1" width="12.32"/>
    <col collapsed="false" customWidth="true" hidden="false" outlineLevel="0" max="10" min="10" style="1" width="28.1"/>
    <col collapsed="false" customWidth="false" hidden="false" outlineLevel="0" max="257" min="11" style="1" width="9.1"/>
  </cols>
  <sheetData>
    <row r="1" customFormat="false" ht="73.95" hidden="false" customHeight="true" outlineLevel="0" collapsed="false">
      <c r="H1" s="3" t="s">
        <v>0</v>
      </c>
      <c r="I1" s="3"/>
      <c r="J1" s="3"/>
    </row>
    <row r="2" customFormat="false" ht="16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6.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7"/>
      <c r="H3" s="7"/>
      <c r="I3" s="7"/>
    </row>
    <row r="4" customFormat="false" ht="19.95" hidden="false" customHeight="true" outlineLevel="0" collapsed="false">
      <c r="A4" s="5"/>
      <c r="B4" s="6"/>
      <c r="C4" s="6"/>
      <c r="D4" s="6"/>
      <c r="E4" s="8" t="n">
        <v>2024</v>
      </c>
      <c r="F4" s="8" t="n">
        <v>2025</v>
      </c>
      <c r="G4" s="8" t="n">
        <v>2026</v>
      </c>
      <c r="H4" s="8" t="n">
        <v>2027</v>
      </c>
      <c r="I4" s="9" t="n">
        <v>2028</v>
      </c>
    </row>
    <row r="5" customFormat="false" ht="33.6" hidden="false" customHeight="true" outlineLevel="0" collapsed="false">
      <c r="A5" s="10"/>
      <c r="B5" s="11" t="s">
        <v>7</v>
      </c>
      <c r="C5" s="11"/>
      <c r="D5" s="11"/>
      <c r="E5" s="11"/>
      <c r="F5" s="11"/>
      <c r="G5" s="11"/>
      <c r="H5" s="11"/>
      <c r="I5" s="11"/>
    </row>
    <row r="6" customFormat="false" ht="34.2" hidden="false" customHeight="true" outlineLevel="0" collapsed="false">
      <c r="A6" s="12" t="n">
        <v>1</v>
      </c>
      <c r="B6" s="13" t="s">
        <v>8</v>
      </c>
      <c r="C6" s="14" t="s">
        <v>9</v>
      </c>
      <c r="D6" s="14" t="s">
        <v>10</v>
      </c>
      <c r="E6" s="14" t="n">
        <v>1224</v>
      </c>
      <c r="F6" s="14" t="n">
        <v>1285</v>
      </c>
      <c r="G6" s="14" t="n">
        <v>1314</v>
      </c>
      <c r="H6" s="14" t="n">
        <v>1314</v>
      </c>
      <c r="I6" s="15" t="n">
        <v>1316</v>
      </c>
    </row>
    <row r="7" customFormat="false" ht="22.2" hidden="false" customHeight="true" outlineLevel="0" collapsed="false">
      <c r="A7" s="16" t="n">
        <v>2</v>
      </c>
      <c r="B7" s="17" t="s">
        <v>11</v>
      </c>
      <c r="C7" s="18" t="s">
        <v>9</v>
      </c>
      <c r="D7" s="18" t="s">
        <v>10</v>
      </c>
      <c r="E7" s="18" t="n">
        <v>239</v>
      </c>
      <c r="F7" s="18" t="n">
        <v>239</v>
      </c>
      <c r="G7" s="18" t="n">
        <v>240</v>
      </c>
      <c r="H7" s="18" t="n">
        <v>243</v>
      </c>
      <c r="I7" s="18" t="n">
        <v>245</v>
      </c>
    </row>
    <row r="8" customFormat="false" ht="23.4" hidden="false" customHeight="true" outlineLevel="0" collapsed="false">
      <c r="A8" s="16" t="n">
        <v>3</v>
      </c>
      <c r="B8" s="17" t="s">
        <v>12</v>
      </c>
      <c r="C8" s="18" t="s">
        <v>13</v>
      </c>
      <c r="D8" s="18" t="s">
        <v>10</v>
      </c>
      <c r="E8" s="19" t="n">
        <v>5009.18</v>
      </c>
      <c r="F8" s="19" t="n">
        <v>5184.5</v>
      </c>
      <c r="G8" s="19" t="n">
        <v>5386.69</v>
      </c>
      <c r="H8" s="19" t="n">
        <v>5494.42</v>
      </c>
      <c r="I8" s="19" t="n">
        <v>5604.31</v>
      </c>
    </row>
    <row r="9" customFormat="false" ht="30.6" hidden="false" customHeight="true" outlineLevel="0" collapsed="false">
      <c r="A9" s="16" t="n">
        <v>4</v>
      </c>
      <c r="B9" s="17" t="s">
        <v>14</v>
      </c>
      <c r="C9" s="18" t="s">
        <v>15</v>
      </c>
      <c r="D9" s="18" t="s">
        <v>10</v>
      </c>
      <c r="E9" s="18" t="n">
        <v>840</v>
      </c>
      <c r="F9" s="18" t="n">
        <v>845</v>
      </c>
      <c r="G9" s="18" t="n">
        <v>850</v>
      </c>
      <c r="H9" s="18" t="n">
        <v>852</v>
      </c>
      <c r="I9" s="18" t="n">
        <v>855</v>
      </c>
    </row>
    <row r="10" customFormat="false" ht="30" hidden="false" customHeight="false" outlineLevel="0" collapsed="false">
      <c r="A10" s="20" t="n">
        <v>5</v>
      </c>
      <c r="B10" s="21" t="s">
        <v>16</v>
      </c>
      <c r="C10" s="22" t="s">
        <v>17</v>
      </c>
      <c r="D10" s="22" t="s">
        <v>10</v>
      </c>
      <c r="E10" s="22" t="n">
        <v>6.2</v>
      </c>
      <c r="F10" s="22" t="n">
        <v>6.37</v>
      </c>
      <c r="G10" s="22" t="n">
        <v>6.45</v>
      </c>
      <c r="H10" s="22" t="n">
        <v>6.45</v>
      </c>
      <c r="I10" s="22" t="n">
        <v>6.46</v>
      </c>
      <c r="J10" s="23"/>
    </row>
    <row r="11" customFormat="false" ht="30" hidden="false" customHeight="false" outlineLevel="0" collapsed="false">
      <c r="A11" s="22" t="n">
        <v>6</v>
      </c>
      <c r="B11" s="24" t="s">
        <v>18</v>
      </c>
      <c r="C11" s="25" t="s">
        <v>9</v>
      </c>
      <c r="D11" s="26" t="s">
        <v>19</v>
      </c>
      <c r="E11" s="27" t="n">
        <v>12</v>
      </c>
      <c r="F11" s="25" t="n">
        <v>15</v>
      </c>
      <c r="G11" s="25" t="n">
        <v>15</v>
      </c>
      <c r="H11" s="25" t="n">
        <v>15</v>
      </c>
      <c r="I11" s="25" t="n">
        <v>15</v>
      </c>
      <c r="J11" s="23"/>
    </row>
    <row r="12" customFormat="false" ht="31.5" hidden="false" customHeight="true" outlineLevel="0" collapsed="false">
      <c r="A12" s="18" t="n">
        <v>7</v>
      </c>
      <c r="B12" s="28" t="s">
        <v>20</v>
      </c>
      <c r="C12" s="14" t="s">
        <v>9</v>
      </c>
      <c r="D12" s="29" t="s">
        <v>19</v>
      </c>
      <c r="E12" s="30" t="n">
        <v>24</v>
      </c>
      <c r="F12" s="18" t="n">
        <v>36</v>
      </c>
      <c r="G12" s="18" t="n">
        <v>48</v>
      </c>
      <c r="H12" s="18" t="n">
        <v>48</v>
      </c>
      <c r="I12" s="18" t="n">
        <v>48</v>
      </c>
      <c r="J12" s="23"/>
    </row>
    <row r="13" customFormat="false" ht="45" hidden="false" customHeight="false" outlineLevel="0" collapsed="false">
      <c r="A13" s="18" t="n">
        <v>8</v>
      </c>
      <c r="B13" s="31" t="s">
        <v>21</v>
      </c>
      <c r="C13" s="14" t="s">
        <v>22</v>
      </c>
      <c r="D13" s="29" t="s">
        <v>19</v>
      </c>
      <c r="E13" s="30" t="n">
        <v>184</v>
      </c>
      <c r="F13" s="18" t="n">
        <v>190</v>
      </c>
      <c r="G13" s="18" t="n">
        <v>195</v>
      </c>
      <c r="H13" s="18" t="n">
        <v>197</v>
      </c>
      <c r="I13" s="18" t="n">
        <v>200</v>
      </c>
      <c r="J13" s="23"/>
    </row>
    <row r="14" customFormat="false" ht="60" hidden="false" customHeight="true" outlineLevel="0" collapsed="false">
      <c r="A14" s="22" t="n">
        <v>9</v>
      </c>
      <c r="B14" s="32" t="s">
        <v>23</v>
      </c>
      <c r="C14" s="33" t="s">
        <v>9</v>
      </c>
      <c r="D14" s="22" t="s">
        <v>10</v>
      </c>
      <c r="E14" s="34" t="s">
        <v>24</v>
      </c>
      <c r="F14" s="34" t="s">
        <v>24</v>
      </c>
      <c r="G14" s="34" t="s">
        <v>24</v>
      </c>
      <c r="H14" s="34" t="s">
        <v>24</v>
      </c>
      <c r="I14" s="34" t="s">
        <v>24</v>
      </c>
      <c r="J14" s="23"/>
    </row>
    <row r="15" customFormat="false" ht="30" hidden="false" customHeight="false" outlineLevel="0" collapsed="false">
      <c r="A15" s="35" t="n">
        <v>10</v>
      </c>
      <c r="B15" s="36" t="s">
        <v>25</v>
      </c>
      <c r="C15" s="25" t="s">
        <v>17</v>
      </c>
      <c r="D15" s="35" t="s">
        <v>10</v>
      </c>
      <c r="E15" s="37" t="n">
        <v>1.5</v>
      </c>
      <c r="F15" s="37" t="n">
        <v>2.1</v>
      </c>
      <c r="G15" s="37" t="n">
        <v>2.5</v>
      </c>
      <c r="H15" s="37" t="n">
        <v>3.1</v>
      </c>
      <c r="I15" s="37" t="n">
        <v>3.5</v>
      </c>
    </row>
    <row r="16" customFormat="false" ht="30" hidden="false" customHeight="false" outlineLevel="0" collapsed="false">
      <c r="A16" s="38" t="n">
        <v>11</v>
      </c>
      <c r="B16" s="39" t="s">
        <v>26</v>
      </c>
      <c r="C16" s="40" t="s">
        <v>17</v>
      </c>
      <c r="D16" s="41" t="s">
        <v>27</v>
      </c>
      <c r="E16" s="37" t="n">
        <v>1.9</v>
      </c>
      <c r="F16" s="37" t="n">
        <v>2.3</v>
      </c>
      <c r="G16" s="37" t="n">
        <v>2.8</v>
      </c>
      <c r="H16" s="37" t="n">
        <v>3.2</v>
      </c>
      <c r="I16" s="37" t="n">
        <v>3.5</v>
      </c>
    </row>
    <row r="17" customFormat="false" ht="30" hidden="false" customHeight="false" outlineLevel="0" collapsed="false">
      <c r="A17" s="42" t="n">
        <v>12</v>
      </c>
      <c r="B17" s="21" t="s">
        <v>28</v>
      </c>
      <c r="C17" s="43" t="s">
        <v>13</v>
      </c>
      <c r="D17" s="22" t="s">
        <v>10</v>
      </c>
      <c r="E17" s="22" t="n">
        <v>220.23</v>
      </c>
      <c r="F17" s="22" t="n">
        <v>229</v>
      </c>
      <c r="G17" s="22" t="n">
        <v>235.87</v>
      </c>
      <c r="H17" s="22" t="n">
        <v>242.95</v>
      </c>
      <c r="I17" s="22" t="n">
        <v>250.23</v>
      </c>
    </row>
    <row r="19" customFormat="false" ht="15.6" hidden="false" customHeight="false" outlineLevel="0" collapsed="false">
      <c r="D19" s="44"/>
      <c r="E19" s="45"/>
      <c r="F19" s="45"/>
      <c r="G19" s="45"/>
      <c r="H19" s="45"/>
      <c r="I19" s="45"/>
      <c r="J19" s="44"/>
    </row>
    <row r="20" customFormat="false" ht="15.6" hidden="false" customHeight="false" outlineLevel="0" collapsed="false">
      <c r="D20" s="44"/>
      <c r="E20" s="45"/>
      <c r="F20" s="45"/>
      <c r="G20" s="45"/>
      <c r="H20" s="45"/>
      <c r="I20" s="45"/>
      <c r="J20" s="44"/>
    </row>
    <row r="21" customFormat="false" ht="15.6" hidden="false" customHeight="false" outlineLevel="0" collapsed="false">
      <c r="D21" s="44"/>
      <c r="E21" s="44"/>
      <c r="F21" s="44"/>
      <c r="G21" s="44"/>
      <c r="H21" s="44"/>
      <c r="I21" s="44"/>
      <c r="J21" s="44"/>
    </row>
  </sheetData>
  <mergeCells count="13">
    <mergeCell ref="H1:J1"/>
    <mergeCell ref="A2:I2"/>
    <mergeCell ref="A3:A4"/>
    <mergeCell ref="B3:B4"/>
    <mergeCell ref="C3:C4"/>
    <mergeCell ref="D3:D4"/>
    <mergeCell ref="E3:I3"/>
    <mergeCell ref="B5:I5"/>
    <mergeCell ref="E19:E20"/>
    <mergeCell ref="F19:F20"/>
    <mergeCell ref="G19:G20"/>
    <mergeCell ref="H19:H20"/>
    <mergeCell ref="I19:I20"/>
  </mergeCells>
  <printOptions headings="false" gridLines="false" gridLinesSet="true" horizontalCentered="false" verticalCentered="false"/>
  <pageMargins left="0.827083333333333" right="0.236111111111111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M46" activeCellId="0" sqref="M46"/>
    </sheetView>
  </sheetViews>
  <sheetFormatPr defaultColWidth="9.1015625" defaultRowHeight="21" zeroHeight="false" outlineLevelRow="0" outlineLevelCol="0"/>
  <cols>
    <col collapsed="false" customWidth="true" hidden="false" outlineLevel="0" max="1" min="1" style="46" width="7.32"/>
    <col collapsed="false" customWidth="true" hidden="false" outlineLevel="0" max="2" min="2" style="46" width="48.33"/>
    <col collapsed="false" customWidth="true" hidden="false" outlineLevel="0" max="3" min="3" style="46" width="28.55"/>
    <col collapsed="false" customWidth="true" hidden="false" outlineLevel="0" max="4" min="4" style="46" width="20.32"/>
    <col collapsed="false" customWidth="true" hidden="false" outlineLevel="0" max="5" min="5" style="46" width="19.43"/>
    <col collapsed="false" customWidth="true" hidden="false" outlineLevel="0" max="6" min="6" style="46" width="19.87"/>
    <col collapsed="false" customWidth="true" hidden="false" outlineLevel="0" max="7" min="7" style="46" width="20.1"/>
    <col collapsed="false" customWidth="true" hidden="false" outlineLevel="0" max="8" min="8" style="46" width="20.43"/>
    <col collapsed="false" customWidth="true" hidden="false" outlineLevel="0" max="9" min="9" style="46" width="19.55"/>
    <col collapsed="false" customWidth="true" hidden="false" outlineLevel="0" max="10" min="10" style="46" width="19.33"/>
    <col collapsed="false" customWidth="true" hidden="false" outlineLevel="0" max="11" min="11" style="46" width="20.32"/>
    <col collapsed="false" customWidth="false" hidden="false" outlineLevel="0" max="257" min="12" style="46" width="9.1"/>
  </cols>
  <sheetData>
    <row r="1" customFormat="false" ht="20.4" hidden="false" customHeight="true" outlineLevel="0" collapsed="false">
      <c r="B1" s="47"/>
      <c r="C1" s="47"/>
      <c r="F1" s="48"/>
      <c r="G1" s="48"/>
    </row>
    <row r="2" customFormat="false" ht="119.4" hidden="false" customHeight="true" outlineLevel="0" collapsed="false">
      <c r="F2" s="49"/>
      <c r="G2" s="49"/>
      <c r="I2" s="50" t="s">
        <v>29</v>
      </c>
      <c r="J2" s="50"/>
      <c r="K2" s="51"/>
      <c r="L2" s="52"/>
    </row>
    <row r="3" s="55" customFormat="true" ht="51" hidden="false" customHeight="true" outlineLevel="0" collapsed="false">
      <c r="A3" s="53" t="s">
        <v>30</v>
      </c>
      <c r="B3" s="53"/>
      <c r="C3" s="53"/>
      <c r="D3" s="53"/>
      <c r="E3" s="53"/>
      <c r="F3" s="53"/>
      <c r="G3" s="53"/>
      <c r="H3" s="53"/>
      <c r="I3" s="54"/>
      <c r="J3" s="54"/>
      <c r="K3" s="54"/>
    </row>
    <row r="4" customFormat="false" ht="21" hidden="false" customHeight="true" outlineLevel="0" collapsed="false">
      <c r="A4" s="56" t="s">
        <v>31</v>
      </c>
      <c r="B4" s="57" t="s">
        <v>32</v>
      </c>
      <c r="C4" s="58" t="s">
        <v>33</v>
      </c>
      <c r="D4" s="59" t="s">
        <v>34</v>
      </c>
      <c r="E4" s="59"/>
      <c r="F4" s="59"/>
      <c r="G4" s="59"/>
      <c r="H4" s="59"/>
      <c r="I4" s="59"/>
    </row>
    <row r="5" customFormat="false" ht="40.95" hidden="false" customHeight="true" outlineLevel="0" collapsed="false">
      <c r="A5" s="56"/>
      <c r="B5" s="57"/>
      <c r="C5" s="58"/>
      <c r="D5" s="60" t="n">
        <v>2024</v>
      </c>
      <c r="E5" s="60" t="n">
        <v>2025</v>
      </c>
      <c r="F5" s="60" t="n">
        <v>2026</v>
      </c>
      <c r="G5" s="60" t="n">
        <v>2027</v>
      </c>
      <c r="H5" s="60" t="n">
        <v>2028</v>
      </c>
      <c r="I5" s="60" t="s">
        <v>35</v>
      </c>
    </row>
    <row r="6" s="67" customFormat="true" ht="21" hidden="false" customHeight="true" outlineLevel="0" collapsed="false">
      <c r="A6" s="61"/>
      <c r="B6" s="62" t="s">
        <v>36</v>
      </c>
      <c r="C6" s="63" t="s">
        <v>37</v>
      </c>
      <c r="D6" s="64" t="n">
        <f aca="false">SUM(D7:D11)</f>
        <v>62759054</v>
      </c>
      <c r="E6" s="64" t="n">
        <f aca="false">SUM(E7:E11)</f>
        <v>53971024</v>
      </c>
      <c r="F6" s="64" t="n">
        <f aca="false">SUM(F7:F11)</f>
        <v>54950723.62</v>
      </c>
      <c r="G6" s="64" t="n">
        <f aca="false">SUM(G7:G11)</f>
        <v>55450723.62</v>
      </c>
      <c r="H6" s="64" t="n">
        <f aca="false">SUM(H7:H11)</f>
        <v>56450723.62</v>
      </c>
      <c r="I6" s="65" t="n">
        <f aca="false">SUM(D6:H6)</f>
        <v>283582248.86</v>
      </c>
      <c r="J6" s="66"/>
      <c r="K6" s="66"/>
    </row>
    <row r="7" s="67" customFormat="true" ht="33" hidden="false" customHeight="true" outlineLevel="0" collapsed="false">
      <c r="A7" s="61"/>
      <c r="B7" s="62"/>
      <c r="C7" s="68" t="s">
        <v>38</v>
      </c>
      <c r="D7" s="69" t="n">
        <f aca="false">D13</f>
        <v>0</v>
      </c>
      <c r="E7" s="69" t="n">
        <f aca="false">E13</f>
        <v>0</v>
      </c>
      <c r="F7" s="69" t="n">
        <f aca="false">F13</f>
        <v>0</v>
      </c>
      <c r="G7" s="69" t="n">
        <f aca="false">G13</f>
        <v>0</v>
      </c>
      <c r="H7" s="69" t="n">
        <f aca="false">H13</f>
        <v>0</v>
      </c>
      <c r="I7" s="70" t="n">
        <f aca="false">SUM(D7:H7)</f>
        <v>0</v>
      </c>
    </row>
    <row r="8" s="67" customFormat="true" ht="52.2" hidden="false" customHeight="true" outlineLevel="0" collapsed="false">
      <c r="A8" s="61"/>
      <c r="B8" s="62"/>
      <c r="C8" s="68" t="s">
        <v>39</v>
      </c>
      <c r="D8" s="69" t="n">
        <f aca="false">D14</f>
        <v>0</v>
      </c>
      <c r="E8" s="69" t="n">
        <f aca="false">E14</f>
        <v>0</v>
      </c>
      <c r="F8" s="69" t="n">
        <f aca="false">F14</f>
        <v>0</v>
      </c>
      <c r="G8" s="69" t="n">
        <f aca="false">G14</f>
        <v>0</v>
      </c>
      <c r="H8" s="69" t="n">
        <f aca="false">H14</f>
        <v>0</v>
      </c>
      <c r="I8" s="70" t="n">
        <f aca="false">SUM(D8:H8)</f>
        <v>0</v>
      </c>
    </row>
    <row r="9" s="67" customFormat="true" ht="21" hidden="false" customHeight="false" outlineLevel="0" collapsed="false">
      <c r="A9" s="61"/>
      <c r="B9" s="62"/>
      <c r="C9" s="68" t="s">
        <v>40</v>
      </c>
      <c r="D9" s="69" t="n">
        <f aca="false">D15+D47</f>
        <v>36759054</v>
      </c>
      <c r="E9" s="69" t="n">
        <f aca="false">E15+E47</f>
        <v>27471024</v>
      </c>
      <c r="F9" s="71" t="n">
        <f aca="false">F15+F47</f>
        <v>27950723.62</v>
      </c>
      <c r="G9" s="69" t="n">
        <f aca="false">G15+G47</f>
        <v>27950723.62</v>
      </c>
      <c r="H9" s="69" t="n">
        <f aca="false">H15+H47</f>
        <v>27950723.62</v>
      </c>
      <c r="I9" s="70" t="n">
        <f aca="false">SUM(D9:H9)</f>
        <v>148082248.86</v>
      </c>
    </row>
    <row r="10" s="67" customFormat="true" ht="21" hidden="false" customHeight="false" outlineLevel="0" collapsed="false">
      <c r="A10" s="61"/>
      <c r="B10" s="62"/>
      <c r="C10" s="68" t="s">
        <v>41</v>
      </c>
      <c r="D10" s="69" t="n">
        <f aca="false">D16</f>
        <v>0</v>
      </c>
      <c r="E10" s="69" t="n">
        <f aca="false">E16</f>
        <v>0</v>
      </c>
      <c r="F10" s="69" t="n">
        <f aca="false">F16</f>
        <v>0</v>
      </c>
      <c r="G10" s="69" t="n">
        <f aca="false">G16</f>
        <v>0</v>
      </c>
      <c r="H10" s="69" t="n">
        <f aca="false">H16</f>
        <v>0</v>
      </c>
      <c r="I10" s="70" t="n">
        <f aca="false">SUM(D10:H10)</f>
        <v>0</v>
      </c>
    </row>
    <row r="11" s="67" customFormat="true" ht="31.8" hidden="false" customHeight="false" outlineLevel="0" collapsed="false">
      <c r="A11" s="61"/>
      <c r="B11" s="62"/>
      <c r="C11" s="72" t="s">
        <v>42</v>
      </c>
      <c r="D11" s="73" t="n">
        <f aca="false">D17</f>
        <v>26000000</v>
      </c>
      <c r="E11" s="73" t="n">
        <f aca="false">E17</f>
        <v>26500000</v>
      </c>
      <c r="F11" s="73" t="n">
        <f aca="false">F17</f>
        <v>27000000</v>
      </c>
      <c r="G11" s="73" t="n">
        <f aca="false">G17</f>
        <v>27500000</v>
      </c>
      <c r="H11" s="73" t="n">
        <f aca="false">H17</f>
        <v>28500000</v>
      </c>
      <c r="I11" s="74" t="n">
        <f aca="false">SUM(D11:H11)</f>
        <v>135500000</v>
      </c>
    </row>
    <row r="12" customFormat="false" ht="21" hidden="false" customHeight="true" outlineLevel="0" collapsed="false">
      <c r="A12" s="75" t="n">
        <v>1</v>
      </c>
      <c r="B12" s="76" t="s">
        <v>43</v>
      </c>
      <c r="C12" s="77" t="s">
        <v>37</v>
      </c>
      <c r="D12" s="78" t="n">
        <f aca="false">SUM(D13:D17)</f>
        <v>46761500</v>
      </c>
      <c r="E12" s="78" t="n">
        <f aca="false">SUM(E13:E17)</f>
        <v>39263960</v>
      </c>
      <c r="F12" s="78" t="n">
        <f aca="false">SUM(F13:F17)</f>
        <v>39766518.4</v>
      </c>
      <c r="G12" s="78" t="n">
        <f aca="false">SUM(G13:G17)</f>
        <v>40266518.4</v>
      </c>
      <c r="H12" s="78" t="n">
        <f aca="false">SUM(H13:H17)</f>
        <v>41266518.4</v>
      </c>
      <c r="I12" s="79" t="n">
        <f aca="false">SUM(D12:H12)</f>
        <v>207325015.2</v>
      </c>
    </row>
    <row r="13" customFormat="false" ht="21" hidden="false" customHeight="false" outlineLevel="0" collapsed="false">
      <c r="A13" s="75"/>
      <c r="B13" s="76"/>
      <c r="C13" s="80" t="s">
        <v>44</v>
      </c>
      <c r="D13" s="81"/>
      <c r="E13" s="81"/>
      <c r="F13" s="81"/>
      <c r="G13" s="81"/>
      <c r="H13" s="81"/>
      <c r="I13" s="82" t="n">
        <f aca="false">SUM(D13:H13)</f>
        <v>0</v>
      </c>
    </row>
    <row r="14" customFormat="false" ht="21" hidden="false" customHeight="false" outlineLevel="0" collapsed="false">
      <c r="A14" s="75"/>
      <c r="B14" s="76"/>
      <c r="C14" s="80" t="s">
        <v>45</v>
      </c>
      <c r="D14" s="81"/>
      <c r="E14" s="81"/>
      <c r="F14" s="81"/>
      <c r="G14" s="81"/>
      <c r="H14" s="81"/>
      <c r="I14" s="82" t="n">
        <f aca="false">SUM(D14:H14)</f>
        <v>0</v>
      </c>
    </row>
    <row r="15" customFormat="false" ht="18.6" hidden="false" customHeight="true" outlineLevel="0" collapsed="false">
      <c r="A15" s="75"/>
      <c r="B15" s="76"/>
      <c r="C15" s="80" t="s">
        <v>46</v>
      </c>
      <c r="D15" s="81" t="n">
        <f aca="false">D21+D26+D32+D38+D44</f>
        <v>20761500</v>
      </c>
      <c r="E15" s="81" t="n">
        <f aca="false">E21+E26+E32+E38+E44</f>
        <v>12763960</v>
      </c>
      <c r="F15" s="81" t="n">
        <f aca="false">F21+F26+F32+F38+F44</f>
        <v>12766518.4</v>
      </c>
      <c r="G15" s="81" t="n">
        <f aca="false">G21+G26+G32+G38+G44</f>
        <v>12766518.4</v>
      </c>
      <c r="H15" s="81" t="n">
        <f aca="false">H21+H26+H32+H38+H44</f>
        <v>12766518.4</v>
      </c>
      <c r="I15" s="82" t="n">
        <f aca="false">SUM(D15:H15)</f>
        <v>71825015.2</v>
      </c>
      <c r="K15" s="83" t="n">
        <f aca="false">D15-20761500</f>
        <v>0</v>
      </c>
    </row>
    <row r="16" customFormat="false" ht="16.95" hidden="false" customHeight="true" outlineLevel="0" collapsed="false">
      <c r="A16" s="75"/>
      <c r="B16" s="76"/>
      <c r="C16" s="80" t="s">
        <v>47</v>
      </c>
      <c r="D16" s="81"/>
      <c r="E16" s="81"/>
      <c r="F16" s="81"/>
      <c r="G16" s="81"/>
      <c r="H16" s="81"/>
      <c r="I16" s="82" t="n">
        <f aca="false">SUM(D16:H16)</f>
        <v>0</v>
      </c>
    </row>
    <row r="17" customFormat="false" ht="18.6" hidden="false" customHeight="true" outlineLevel="0" collapsed="false">
      <c r="A17" s="75"/>
      <c r="B17" s="76"/>
      <c r="C17" s="80" t="s">
        <v>48</v>
      </c>
      <c r="D17" s="81" t="n">
        <f aca="false">D65</f>
        <v>26000000</v>
      </c>
      <c r="E17" s="81" t="n">
        <f aca="false">E65</f>
        <v>26500000</v>
      </c>
      <c r="F17" s="81" t="n">
        <f aca="false">F65</f>
        <v>27000000</v>
      </c>
      <c r="G17" s="81" t="n">
        <f aca="false">G65</f>
        <v>27500000</v>
      </c>
      <c r="H17" s="81" t="n">
        <f aca="false">H65</f>
        <v>28500000</v>
      </c>
      <c r="I17" s="82" t="n">
        <f aca="false">SUM(D17:H17)</f>
        <v>135500000</v>
      </c>
    </row>
    <row r="18" customFormat="false" ht="18.6" hidden="false" customHeight="true" outlineLevel="0" collapsed="false">
      <c r="A18" s="84" t="s">
        <v>49</v>
      </c>
      <c r="B18" s="85" t="s">
        <v>50</v>
      </c>
      <c r="C18" s="68" t="s">
        <v>37</v>
      </c>
      <c r="D18" s="69" t="n">
        <f aca="false">D21</f>
        <v>3230000</v>
      </c>
      <c r="E18" s="69" t="n">
        <f aca="false">E21</f>
        <v>3230000</v>
      </c>
      <c r="F18" s="69" t="n">
        <f aca="false">F21</f>
        <v>3230000</v>
      </c>
      <c r="G18" s="69" t="n">
        <f aca="false">G21</f>
        <v>3230000</v>
      </c>
      <c r="H18" s="69" t="n">
        <f aca="false">H21</f>
        <v>3230000</v>
      </c>
      <c r="I18" s="82" t="n">
        <f aca="false">SUM(D18:H18)</f>
        <v>16150000</v>
      </c>
    </row>
    <row r="19" customFormat="false" ht="21" hidden="false" customHeight="false" outlineLevel="0" collapsed="false">
      <c r="A19" s="84"/>
      <c r="B19" s="85"/>
      <c r="C19" s="80" t="s">
        <v>44</v>
      </c>
      <c r="D19" s="86"/>
      <c r="E19" s="86"/>
      <c r="F19" s="86"/>
      <c r="G19" s="86"/>
      <c r="H19" s="87"/>
      <c r="I19" s="82" t="n">
        <f aca="false">SUM(D19:H19)</f>
        <v>0</v>
      </c>
    </row>
    <row r="20" customFormat="false" ht="21" hidden="false" customHeight="false" outlineLevel="0" collapsed="false">
      <c r="A20" s="84"/>
      <c r="B20" s="85"/>
      <c r="C20" s="80" t="s">
        <v>45</v>
      </c>
      <c r="D20" s="86"/>
      <c r="E20" s="86"/>
      <c r="F20" s="86"/>
      <c r="G20" s="86"/>
      <c r="H20" s="87"/>
      <c r="I20" s="82" t="n">
        <f aca="false">SUM(D20:H20)</f>
        <v>0</v>
      </c>
    </row>
    <row r="21" customFormat="false" ht="21" hidden="false" customHeight="false" outlineLevel="0" collapsed="false">
      <c r="A21" s="84"/>
      <c r="B21" s="85"/>
      <c r="C21" s="80" t="s">
        <v>46</v>
      </c>
      <c r="D21" s="81" t="n">
        <v>3230000</v>
      </c>
      <c r="E21" s="81" t="n">
        <v>3230000</v>
      </c>
      <c r="F21" s="81" t="n">
        <v>3230000</v>
      </c>
      <c r="G21" s="81" t="n">
        <v>3230000</v>
      </c>
      <c r="H21" s="81" t="n">
        <v>3230000</v>
      </c>
      <c r="I21" s="82" t="n">
        <f aca="false">SUM(D21:H21)</f>
        <v>16150000</v>
      </c>
      <c r="K21" s="83" t="n">
        <f aca="false">20761500-D15</f>
        <v>0</v>
      </c>
    </row>
    <row r="22" customFormat="false" ht="21" hidden="false" customHeight="false" outlineLevel="0" collapsed="false">
      <c r="A22" s="84"/>
      <c r="B22" s="85"/>
      <c r="C22" s="80" t="s">
        <v>47</v>
      </c>
      <c r="D22" s="87"/>
      <c r="E22" s="87"/>
      <c r="F22" s="87"/>
      <c r="G22" s="87"/>
      <c r="H22" s="87"/>
      <c r="I22" s="82" t="n">
        <f aca="false">SUM(D22:H22)</f>
        <v>0</v>
      </c>
    </row>
    <row r="23" customFormat="false" ht="21" hidden="false" customHeight="true" outlineLevel="0" collapsed="false">
      <c r="A23" s="88" t="s">
        <v>51</v>
      </c>
      <c r="B23" s="85" t="s">
        <v>52</v>
      </c>
      <c r="C23" s="68" t="s">
        <v>37</v>
      </c>
      <c r="D23" s="89" t="n">
        <f aca="false">SUM(D24:D28)</f>
        <v>1200000</v>
      </c>
      <c r="E23" s="89" t="n">
        <f aca="false">SUM(E24:E28)</f>
        <v>1200000</v>
      </c>
      <c r="F23" s="89" t="n">
        <f aca="false">SUM(F24:F28)</f>
        <v>1200000</v>
      </c>
      <c r="G23" s="89" t="n">
        <f aca="false">SUM(G24:G28)</f>
        <v>1200000</v>
      </c>
      <c r="H23" s="89" t="n">
        <f aca="false">SUM(H24:H28)</f>
        <v>1200000</v>
      </c>
      <c r="I23" s="89" t="n">
        <f aca="false">SUM(I24:I28)</f>
        <v>6000000</v>
      </c>
    </row>
    <row r="24" customFormat="false" ht="21" hidden="false" customHeight="false" outlineLevel="0" collapsed="false">
      <c r="A24" s="88"/>
      <c r="B24" s="85"/>
      <c r="C24" s="80" t="s">
        <v>44</v>
      </c>
      <c r="D24" s="87"/>
      <c r="E24" s="87"/>
      <c r="F24" s="87"/>
      <c r="G24" s="87"/>
      <c r="H24" s="87"/>
      <c r="I24" s="82"/>
    </row>
    <row r="25" customFormat="false" ht="21" hidden="false" customHeight="false" outlineLevel="0" collapsed="false">
      <c r="A25" s="88"/>
      <c r="B25" s="85"/>
      <c r="C25" s="80" t="s">
        <v>45</v>
      </c>
      <c r="D25" s="87"/>
      <c r="E25" s="87"/>
      <c r="F25" s="87"/>
      <c r="G25" s="87"/>
      <c r="H25" s="87"/>
      <c r="I25" s="82"/>
    </row>
    <row r="26" customFormat="false" ht="21" hidden="false" customHeight="false" outlineLevel="0" collapsed="false">
      <c r="A26" s="88"/>
      <c r="B26" s="85"/>
      <c r="C26" s="80" t="s">
        <v>46</v>
      </c>
      <c r="D26" s="81" t="n">
        <v>1200000</v>
      </c>
      <c r="E26" s="81" t="n">
        <v>1200000</v>
      </c>
      <c r="F26" s="81" t="n">
        <v>1200000</v>
      </c>
      <c r="G26" s="81" t="n">
        <v>1200000</v>
      </c>
      <c r="H26" s="81" t="n">
        <v>1200000</v>
      </c>
      <c r="I26" s="82" t="n">
        <f aca="false">SUM(D26:H26)</f>
        <v>6000000</v>
      </c>
    </row>
    <row r="27" customFormat="false" ht="18.6" hidden="false" customHeight="true" outlineLevel="0" collapsed="false">
      <c r="A27" s="88"/>
      <c r="B27" s="85"/>
      <c r="C27" s="80" t="s">
        <v>47</v>
      </c>
      <c r="D27" s="87"/>
      <c r="E27" s="87"/>
      <c r="F27" s="87"/>
      <c r="G27" s="87"/>
      <c r="H27" s="87"/>
      <c r="I27" s="82"/>
    </row>
    <row r="28" customFormat="false" ht="21" hidden="false" customHeight="false" outlineLevel="0" collapsed="false">
      <c r="A28" s="88"/>
      <c r="B28" s="85"/>
      <c r="C28" s="80" t="s">
        <v>48</v>
      </c>
      <c r="D28" s="87"/>
      <c r="E28" s="87"/>
      <c r="F28" s="87"/>
      <c r="G28" s="87"/>
      <c r="H28" s="87"/>
      <c r="I28" s="82"/>
    </row>
    <row r="29" customFormat="false" ht="18.6" hidden="false" customHeight="true" outlineLevel="0" collapsed="false">
      <c r="A29" s="86" t="s">
        <v>53</v>
      </c>
      <c r="B29" s="90" t="s">
        <v>54</v>
      </c>
      <c r="C29" s="68" t="s">
        <v>37</v>
      </c>
      <c r="D29" s="91" t="n">
        <f aca="false">SUM(D30:D34)</f>
        <v>16000000</v>
      </c>
      <c r="E29" s="91" t="n">
        <f aca="false">SUM(E30:E34)</f>
        <v>8000000</v>
      </c>
      <c r="F29" s="91" t="n">
        <f aca="false">SUM(F30:F34)</f>
        <v>8000000</v>
      </c>
      <c r="G29" s="91" t="n">
        <f aca="false">SUM(G30:G34)</f>
        <v>8000000</v>
      </c>
      <c r="H29" s="91" t="n">
        <f aca="false">SUM(H30:H34)</f>
        <v>8000000</v>
      </c>
      <c r="I29" s="82" t="n">
        <f aca="false">SUM(D29:H29)</f>
        <v>48000000</v>
      </c>
    </row>
    <row r="30" customFormat="false" ht="21" hidden="false" customHeight="false" outlineLevel="0" collapsed="false">
      <c r="A30" s="86"/>
      <c r="B30" s="90"/>
      <c r="C30" s="80" t="s">
        <v>44</v>
      </c>
      <c r="D30" s="81"/>
      <c r="E30" s="81"/>
      <c r="F30" s="81"/>
      <c r="G30" s="81"/>
      <c r="H30" s="81"/>
      <c r="I30" s="82" t="n">
        <f aca="false">SUM(D30:H30)</f>
        <v>0</v>
      </c>
    </row>
    <row r="31" customFormat="false" ht="18.6" hidden="false" customHeight="true" outlineLevel="0" collapsed="false">
      <c r="A31" s="86"/>
      <c r="B31" s="90"/>
      <c r="C31" s="80" t="s">
        <v>45</v>
      </c>
      <c r="D31" s="81"/>
      <c r="E31" s="81"/>
      <c r="F31" s="81"/>
      <c r="G31" s="81"/>
      <c r="H31" s="81"/>
      <c r="I31" s="82" t="n">
        <f aca="false">SUM(D31:H31)</f>
        <v>0</v>
      </c>
    </row>
    <row r="32" customFormat="false" ht="18.6" hidden="false" customHeight="true" outlineLevel="0" collapsed="false">
      <c r="A32" s="86"/>
      <c r="B32" s="90"/>
      <c r="C32" s="80" t="s">
        <v>46</v>
      </c>
      <c r="D32" s="92" t="n">
        <v>16000000</v>
      </c>
      <c r="E32" s="92" t="n">
        <v>8000000</v>
      </c>
      <c r="F32" s="92" t="n">
        <v>8000000</v>
      </c>
      <c r="G32" s="92" t="n">
        <v>8000000</v>
      </c>
      <c r="H32" s="92" t="n">
        <v>8000000</v>
      </c>
      <c r="I32" s="82" t="n">
        <f aca="false">SUM(D32:H32)</f>
        <v>48000000</v>
      </c>
    </row>
    <row r="33" customFormat="false" ht="21" hidden="false" customHeight="false" outlineLevel="0" collapsed="false">
      <c r="A33" s="86"/>
      <c r="B33" s="90"/>
      <c r="C33" s="80" t="s">
        <v>47</v>
      </c>
      <c r="D33" s="81"/>
      <c r="E33" s="81"/>
      <c r="F33" s="81"/>
      <c r="G33" s="81"/>
      <c r="H33" s="81"/>
      <c r="I33" s="82" t="n">
        <f aca="false">SUM(D33:H33)</f>
        <v>0</v>
      </c>
    </row>
    <row r="34" customFormat="false" ht="21" hidden="false" customHeight="false" outlineLevel="0" collapsed="false">
      <c r="A34" s="86"/>
      <c r="B34" s="90"/>
      <c r="C34" s="80" t="s">
        <v>48</v>
      </c>
      <c r="D34" s="81"/>
      <c r="E34" s="81"/>
      <c r="F34" s="81"/>
      <c r="G34" s="81"/>
      <c r="H34" s="81"/>
      <c r="I34" s="82" t="n">
        <f aca="false">SUM(D34:H34)</f>
        <v>0</v>
      </c>
    </row>
    <row r="35" customFormat="false" ht="21" hidden="false" customHeight="true" outlineLevel="0" collapsed="false">
      <c r="A35" s="93" t="s">
        <v>55</v>
      </c>
      <c r="B35" s="94" t="s">
        <v>56</v>
      </c>
      <c r="C35" s="68" t="s">
        <v>37</v>
      </c>
      <c r="D35" s="69" t="n">
        <f aca="false">SUM(D36:D40)</f>
        <v>120000</v>
      </c>
      <c r="E35" s="69" t="n">
        <f aca="false">SUM(E36:E40)</f>
        <v>120000</v>
      </c>
      <c r="F35" s="69" t="n">
        <f aca="false">SUM(F36:F40)</f>
        <v>120000</v>
      </c>
      <c r="G35" s="69" t="n">
        <v>120000</v>
      </c>
      <c r="H35" s="69" t="n">
        <v>120000</v>
      </c>
      <c r="I35" s="82" t="n">
        <f aca="false">SUM(D35:H35)</f>
        <v>600000</v>
      </c>
    </row>
    <row r="36" customFormat="false" ht="21" hidden="false" customHeight="false" outlineLevel="0" collapsed="false">
      <c r="A36" s="93"/>
      <c r="B36" s="94"/>
      <c r="C36" s="80" t="s">
        <v>44</v>
      </c>
      <c r="D36" s="81"/>
      <c r="E36" s="81"/>
      <c r="F36" s="81"/>
      <c r="G36" s="81"/>
      <c r="H36" s="81"/>
      <c r="I36" s="82" t="n">
        <f aca="false">SUM(D36:H36)</f>
        <v>0</v>
      </c>
    </row>
    <row r="37" customFormat="false" ht="21" hidden="false" customHeight="false" outlineLevel="0" collapsed="false">
      <c r="A37" s="93"/>
      <c r="B37" s="94"/>
      <c r="C37" s="80" t="s">
        <v>45</v>
      </c>
      <c r="D37" s="81"/>
      <c r="E37" s="81"/>
      <c r="F37" s="81"/>
      <c r="G37" s="81"/>
      <c r="H37" s="81"/>
      <c r="I37" s="82" t="n">
        <f aca="false">SUM(D37:H37)</f>
        <v>0</v>
      </c>
    </row>
    <row r="38" customFormat="false" ht="21" hidden="false" customHeight="false" outlineLevel="0" collapsed="false">
      <c r="A38" s="93"/>
      <c r="B38" s="94"/>
      <c r="C38" s="80" t="s">
        <v>46</v>
      </c>
      <c r="D38" s="81" t="n">
        <v>120000</v>
      </c>
      <c r="E38" s="81" t="n">
        <v>120000</v>
      </c>
      <c r="F38" s="81" t="n">
        <v>120000</v>
      </c>
      <c r="G38" s="81" t="n">
        <v>120000</v>
      </c>
      <c r="H38" s="81" t="n">
        <v>120000</v>
      </c>
      <c r="I38" s="82" t="n">
        <f aca="false">SUM(D38:H38)</f>
        <v>600000</v>
      </c>
    </row>
    <row r="39" customFormat="false" ht="21" hidden="false" customHeight="false" outlineLevel="0" collapsed="false">
      <c r="A39" s="93"/>
      <c r="B39" s="94"/>
      <c r="C39" s="80" t="s">
        <v>47</v>
      </c>
      <c r="D39" s="81"/>
      <c r="E39" s="81"/>
      <c r="F39" s="81"/>
      <c r="G39" s="81"/>
      <c r="H39" s="81"/>
      <c r="I39" s="82" t="n">
        <f aca="false">SUM(D33:H33)</f>
        <v>0</v>
      </c>
    </row>
    <row r="40" customFormat="false" ht="21" hidden="false" customHeight="false" outlineLevel="0" collapsed="false">
      <c r="A40" s="93"/>
      <c r="B40" s="94"/>
      <c r="C40" s="80" t="s">
        <v>48</v>
      </c>
      <c r="D40" s="81"/>
      <c r="E40" s="81"/>
      <c r="F40" s="81"/>
      <c r="G40" s="81"/>
      <c r="H40" s="81"/>
      <c r="I40" s="82" t="n">
        <f aca="false">SUM(D34:H34)</f>
        <v>0</v>
      </c>
    </row>
    <row r="41" customFormat="false" ht="21" hidden="false" customHeight="true" outlineLevel="0" collapsed="false">
      <c r="A41" s="95" t="s">
        <v>57</v>
      </c>
      <c r="B41" s="85" t="s">
        <v>58</v>
      </c>
      <c r="C41" s="68" t="s">
        <v>37</v>
      </c>
      <c r="D41" s="69" t="n">
        <f aca="false">D44</f>
        <v>211500</v>
      </c>
      <c r="E41" s="69" t="n">
        <f aca="false">E44</f>
        <v>213960</v>
      </c>
      <c r="F41" s="69" t="n">
        <f aca="false">F44</f>
        <v>216518.4</v>
      </c>
      <c r="G41" s="69" t="n">
        <f aca="false">G44</f>
        <v>216518.4</v>
      </c>
      <c r="H41" s="69" t="n">
        <f aca="false">H44</f>
        <v>216518.4</v>
      </c>
      <c r="I41" s="69" t="n">
        <f aca="false">I44</f>
        <v>1075015.2</v>
      </c>
    </row>
    <row r="42" customFormat="false" ht="21" hidden="false" customHeight="false" outlineLevel="0" collapsed="false">
      <c r="A42" s="95"/>
      <c r="B42" s="85"/>
      <c r="C42" s="80" t="s">
        <v>44</v>
      </c>
      <c r="D42" s="81"/>
      <c r="E42" s="81"/>
      <c r="F42" s="81"/>
      <c r="G42" s="81"/>
      <c r="H42" s="81"/>
      <c r="I42" s="82"/>
    </row>
    <row r="43" customFormat="false" ht="21" hidden="false" customHeight="false" outlineLevel="0" collapsed="false">
      <c r="A43" s="95"/>
      <c r="B43" s="85"/>
      <c r="C43" s="80" t="s">
        <v>45</v>
      </c>
      <c r="D43" s="81"/>
      <c r="E43" s="81"/>
      <c r="F43" s="81"/>
      <c r="G43" s="81"/>
      <c r="H43" s="81"/>
      <c r="I43" s="82"/>
    </row>
    <row r="44" customFormat="false" ht="21" hidden="false" customHeight="false" outlineLevel="0" collapsed="false">
      <c r="A44" s="95"/>
      <c r="B44" s="85"/>
      <c r="C44" s="80" t="s">
        <v>46</v>
      </c>
      <c r="D44" s="81" t="n">
        <v>211500</v>
      </c>
      <c r="E44" s="81" t="n">
        <v>213960</v>
      </c>
      <c r="F44" s="81" t="n">
        <v>216518.4</v>
      </c>
      <c r="G44" s="81" t="n">
        <v>216518.4</v>
      </c>
      <c r="H44" s="81" t="n">
        <v>216518.4</v>
      </c>
      <c r="I44" s="82" t="n">
        <f aca="false">SUM(D44:H44)</f>
        <v>1075015.2</v>
      </c>
    </row>
    <row r="45" customFormat="false" ht="21" hidden="false" customHeight="false" outlineLevel="0" collapsed="false">
      <c r="A45" s="95"/>
      <c r="B45" s="85"/>
      <c r="C45" s="80" t="s">
        <v>47</v>
      </c>
      <c r="D45" s="81"/>
      <c r="E45" s="81"/>
      <c r="F45" s="81"/>
      <c r="G45" s="81"/>
      <c r="H45" s="81"/>
      <c r="I45" s="82"/>
    </row>
    <row r="46" customFormat="false" ht="21" hidden="false" customHeight="false" outlineLevel="0" collapsed="false">
      <c r="A46" s="95"/>
      <c r="B46" s="85"/>
      <c r="C46" s="80" t="s">
        <v>48</v>
      </c>
      <c r="D46" s="81"/>
      <c r="E46" s="81"/>
      <c r="F46" s="81"/>
      <c r="G46" s="81"/>
      <c r="H46" s="81"/>
      <c r="I46" s="82"/>
    </row>
    <row r="47" customFormat="false" ht="21" hidden="false" customHeight="true" outlineLevel="0" collapsed="false">
      <c r="A47" s="95" t="n">
        <v>2</v>
      </c>
      <c r="B47" s="85" t="s">
        <v>59</v>
      </c>
      <c r="C47" s="68" t="s">
        <v>37</v>
      </c>
      <c r="D47" s="69" t="n">
        <f aca="false">D50</f>
        <v>15997554</v>
      </c>
      <c r="E47" s="69" t="n">
        <f aca="false">E50</f>
        <v>14707064</v>
      </c>
      <c r="F47" s="69" t="n">
        <f aca="false">F50</f>
        <v>15184205.22</v>
      </c>
      <c r="G47" s="69" t="n">
        <f aca="false">G50</f>
        <v>15184205.22</v>
      </c>
      <c r="H47" s="69" t="n">
        <f aca="false">H50</f>
        <v>15184205.22</v>
      </c>
      <c r="I47" s="69" t="n">
        <f aca="false">I50</f>
        <v>76257233.66</v>
      </c>
    </row>
    <row r="48" customFormat="false" ht="21" hidden="false" customHeight="false" outlineLevel="0" collapsed="false">
      <c r="A48" s="95"/>
      <c r="B48" s="85"/>
      <c r="C48" s="80" t="s">
        <v>44</v>
      </c>
      <c r="D48" s="81"/>
      <c r="E48" s="81"/>
      <c r="F48" s="81"/>
      <c r="G48" s="81"/>
      <c r="H48" s="81"/>
      <c r="I48" s="82"/>
    </row>
    <row r="49" customFormat="false" ht="21" hidden="false" customHeight="false" outlineLevel="0" collapsed="false">
      <c r="A49" s="95"/>
      <c r="B49" s="85"/>
      <c r="C49" s="80" t="s">
        <v>45</v>
      </c>
      <c r="D49" s="81"/>
      <c r="E49" s="81"/>
      <c r="F49" s="81"/>
      <c r="G49" s="81"/>
      <c r="H49" s="81"/>
      <c r="I49" s="82"/>
    </row>
    <row r="50" customFormat="false" ht="21" hidden="false" customHeight="false" outlineLevel="0" collapsed="false">
      <c r="A50" s="95"/>
      <c r="B50" s="85"/>
      <c r="C50" s="80" t="s">
        <v>46</v>
      </c>
      <c r="D50" s="81" t="n">
        <f aca="false">D57</f>
        <v>15997554</v>
      </c>
      <c r="E50" s="81" t="n">
        <f aca="false">E57</f>
        <v>14707064</v>
      </c>
      <c r="F50" s="81" t="n">
        <f aca="false">F57</f>
        <v>15184205.22</v>
      </c>
      <c r="G50" s="81" t="n">
        <f aca="false">G57</f>
        <v>15184205.22</v>
      </c>
      <c r="H50" s="81" t="n">
        <f aca="false">H57</f>
        <v>15184205.22</v>
      </c>
      <c r="I50" s="81" t="n">
        <f aca="false">I57</f>
        <v>76257233.66</v>
      </c>
    </row>
    <row r="51" customFormat="false" ht="21" hidden="false" customHeight="false" outlineLevel="0" collapsed="false">
      <c r="A51" s="95"/>
      <c r="B51" s="85"/>
      <c r="C51" s="80" t="s">
        <v>47</v>
      </c>
      <c r="D51" s="81"/>
      <c r="E51" s="81"/>
      <c r="F51" s="81"/>
      <c r="G51" s="81"/>
      <c r="H51" s="81"/>
      <c r="I51" s="82"/>
    </row>
    <row r="52" customFormat="false" ht="21" hidden="false" customHeight="false" outlineLevel="0" collapsed="false">
      <c r="A52" s="95"/>
      <c r="B52" s="85"/>
      <c r="C52" s="80" t="s">
        <v>48</v>
      </c>
      <c r="D52" s="81"/>
      <c r="E52" s="81"/>
      <c r="F52" s="81"/>
      <c r="G52" s="81"/>
      <c r="H52" s="81"/>
      <c r="I52" s="82"/>
    </row>
    <row r="53" customFormat="false" ht="21" hidden="false" customHeight="false" outlineLevel="0" collapsed="false">
      <c r="A53" s="95"/>
      <c r="B53" s="85"/>
      <c r="C53" s="80"/>
      <c r="D53" s="81"/>
      <c r="E53" s="81"/>
      <c r="F53" s="81"/>
      <c r="G53" s="81"/>
      <c r="H53" s="81"/>
      <c r="I53" s="82"/>
    </row>
    <row r="54" customFormat="false" ht="21" hidden="false" customHeight="true" outlineLevel="0" collapsed="false">
      <c r="A54" s="96" t="s">
        <v>60</v>
      </c>
      <c r="B54" s="85" t="s">
        <v>61</v>
      </c>
      <c r="C54" s="68" t="s">
        <v>37</v>
      </c>
      <c r="D54" s="81" t="n">
        <f aca="false">D57</f>
        <v>15997554</v>
      </c>
      <c r="E54" s="81" t="n">
        <f aca="false">E57</f>
        <v>14707064</v>
      </c>
      <c r="F54" s="81" t="n">
        <f aca="false">F57</f>
        <v>15184205.22</v>
      </c>
      <c r="G54" s="81" t="n">
        <f aca="false">G57</f>
        <v>15184205.22</v>
      </c>
      <c r="H54" s="81" t="n">
        <f aca="false">H57</f>
        <v>15184205.22</v>
      </c>
      <c r="I54" s="81" t="n">
        <f aca="false">I57</f>
        <v>76257233.66</v>
      </c>
    </row>
    <row r="55" customFormat="false" ht="21" hidden="false" customHeight="false" outlineLevel="0" collapsed="false">
      <c r="A55" s="96"/>
      <c r="B55" s="85"/>
      <c r="C55" s="80" t="s">
        <v>44</v>
      </c>
      <c r="D55" s="81"/>
      <c r="E55" s="81"/>
      <c r="F55" s="81"/>
      <c r="G55" s="81"/>
      <c r="H55" s="81"/>
      <c r="I55" s="97" t="s">
        <v>62</v>
      </c>
    </row>
    <row r="56" customFormat="false" ht="21" hidden="false" customHeight="false" outlineLevel="0" collapsed="false">
      <c r="A56" s="96"/>
      <c r="B56" s="85"/>
      <c r="C56" s="80" t="s">
        <v>45</v>
      </c>
      <c r="D56" s="81"/>
      <c r="E56" s="81"/>
      <c r="F56" s="81"/>
      <c r="G56" s="81"/>
      <c r="H56" s="81"/>
      <c r="I56" s="97" t="s">
        <v>62</v>
      </c>
    </row>
    <row r="57" customFormat="false" ht="21" hidden="false" customHeight="false" outlineLevel="0" collapsed="false">
      <c r="A57" s="96"/>
      <c r="B57" s="85"/>
      <c r="C57" s="80" t="s">
        <v>46</v>
      </c>
      <c r="D57" s="81" t="n">
        <v>15997554</v>
      </c>
      <c r="E57" s="81" t="n">
        <v>14707064</v>
      </c>
      <c r="F57" s="81" t="n">
        <v>15184205.22</v>
      </c>
      <c r="G57" s="81" t="n">
        <v>15184205.22</v>
      </c>
      <c r="H57" s="81" t="n">
        <v>15184205.22</v>
      </c>
      <c r="I57" s="82" t="n">
        <f aca="false">SUM(D57:H57)</f>
        <v>76257233.66</v>
      </c>
    </row>
    <row r="58" customFormat="false" ht="21" hidden="false" customHeight="false" outlineLevel="0" collapsed="false">
      <c r="A58" s="96"/>
      <c r="B58" s="85"/>
      <c r="C58" s="80" t="s">
        <v>47</v>
      </c>
      <c r="D58" s="81"/>
      <c r="E58" s="81"/>
      <c r="F58" s="81"/>
      <c r="G58" s="81"/>
      <c r="H58" s="81"/>
      <c r="I58" s="97" t="s">
        <v>62</v>
      </c>
    </row>
    <row r="59" customFormat="false" ht="21" hidden="false" customHeight="false" outlineLevel="0" collapsed="false">
      <c r="A59" s="96"/>
      <c r="B59" s="85"/>
      <c r="C59" s="80" t="s">
        <v>48</v>
      </c>
      <c r="D59" s="81"/>
      <c r="E59" s="81"/>
      <c r="F59" s="81"/>
      <c r="G59" s="81"/>
      <c r="H59" s="81"/>
      <c r="I59" s="97" t="s">
        <v>62</v>
      </c>
    </row>
    <row r="60" s="47" customFormat="true" ht="21" hidden="false" customHeight="true" outlineLevel="0" collapsed="false">
      <c r="A60" s="86" t="s">
        <v>63</v>
      </c>
      <c r="B60" s="94" t="s">
        <v>64</v>
      </c>
      <c r="C60" s="68" t="s">
        <v>37</v>
      </c>
      <c r="D60" s="69" t="n">
        <f aca="false">SUM(D61:D65)</f>
        <v>26000000</v>
      </c>
      <c r="E60" s="69" t="n">
        <f aca="false">SUM(E61:E65)</f>
        <v>26500000</v>
      </c>
      <c r="F60" s="69" t="n">
        <f aca="false">SUM(F61:F65)</f>
        <v>27000000</v>
      </c>
      <c r="G60" s="69" t="n">
        <f aca="false">SUM(G61:G65)</f>
        <v>27500000</v>
      </c>
      <c r="H60" s="69" t="n">
        <f aca="false">SUM(H61:H65)</f>
        <v>28500000</v>
      </c>
      <c r="I60" s="69" t="n">
        <f aca="false">SUM(I61:I65)</f>
        <v>135500000</v>
      </c>
    </row>
    <row r="61" s="47" customFormat="true" ht="21" hidden="false" customHeight="false" outlineLevel="0" collapsed="false">
      <c r="A61" s="86"/>
      <c r="B61" s="94"/>
      <c r="C61" s="80" t="s">
        <v>44</v>
      </c>
      <c r="D61" s="81"/>
      <c r="E61" s="81"/>
      <c r="F61" s="81"/>
      <c r="G61" s="81"/>
      <c r="H61" s="81"/>
      <c r="I61" s="82"/>
    </row>
    <row r="62" s="47" customFormat="true" ht="21" hidden="false" customHeight="false" outlineLevel="0" collapsed="false">
      <c r="A62" s="86"/>
      <c r="B62" s="94"/>
      <c r="C62" s="80" t="s">
        <v>45</v>
      </c>
      <c r="D62" s="81"/>
      <c r="E62" s="81"/>
      <c r="F62" s="81"/>
      <c r="G62" s="81"/>
      <c r="H62" s="81"/>
      <c r="I62" s="82"/>
    </row>
    <row r="63" s="47" customFormat="true" ht="21" hidden="false" customHeight="false" outlineLevel="0" collapsed="false">
      <c r="A63" s="86"/>
      <c r="B63" s="94"/>
      <c r="C63" s="80" t="s">
        <v>46</v>
      </c>
      <c r="D63" s="87"/>
      <c r="E63" s="87"/>
      <c r="F63" s="87"/>
      <c r="G63" s="87"/>
      <c r="H63" s="87"/>
      <c r="I63" s="82"/>
    </row>
    <row r="64" s="47" customFormat="true" ht="21" hidden="false" customHeight="false" outlineLevel="0" collapsed="false">
      <c r="A64" s="86"/>
      <c r="B64" s="94"/>
      <c r="C64" s="80" t="s">
        <v>47</v>
      </c>
      <c r="D64" s="81"/>
      <c r="E64" s="81"/>
      <c r="F64" s="81"/>
      <c r="G64" s="81"/>
      <c r="H64" s="81"/>
      <c r="I64" s="82"/>
    </row>
    <row r="65" s="47" customFormat="true" ht="21" hidden="false" customHeight="false" outlineLevel="0" collapsed="false">
      <c r="A65" s="86"/>
      <c r="B65" s="94"/>
      <c r="C65" s="98" t="s">
        <v>48</v>
      </c>
      <c r="D65" s="99" t="n">
        <v>26000000</v>
      </c>
      <c r="E65" s="99" t="n">
        <v>26500000</v>
      </c>
      <c r="F65" s="99" t="n">
        <v>27000000</v>
      </c>
      <c r="G65" s="99" t="n">
        <v>27500000</v>
      </c>
      <c r="H65" s="99" t="n">
        <v>28500000</v>
      </c>
      <c r="I65" s="100" t="n">
        <f aca="false">SUM(D65:H65)</f>
        <v>135500000</v>
      </c>
      <c r="J65" s="101"/>
    </row>
    <row r="66" s="47" customFormat="true" ht="21" hidden="false" customHeight="false" outlineLevel="0" collapsed="false">
      <c r="A66" s="102"/>
      <c r="B66" s="102"/>
      <c r="C66" s="101"/>
      <c r="D66" s="101"/>
      <c r="E66" s="101"/>
      <c r="F66" s="101"/>
      <c r="G66" s="101"/>
      <c r="H66" s="101"/>
      <c r="I66" s="101"/>
      <c r="J66" s="101"/>
    </row>
    <row r="67" s="47" customFormat="true" ht="21" hidden="false" customHeight="false" outlineLevel="0" collapsed="false">
      <c r="A67" s="102"/>
      <c r="B67" s="102"/>
    </row>
    <row r="68" s="47" customFormat="true" ht="21" hidden="false" customHeight="false" outlineLevel="0" collapsed="false">
      <c r="A68" s="102"/>
      <c r="B68" s="102"/>
      <c r="C68" s="103"/>
    </row>
    <row r="69" s="47" customFormat="true" ht="21" hidden="false" customHeight="false" outlineLevel="0" collapsed="false">
      <c r="A69" s="102"/>
      <c r="B69" s="102"/>
      <c r="C69" s="103"/>
    </row>
    <row r="70" s="47" customFormat="true" ht="21" hidden="false" customHeight="false" outlineLevel="0" collapsed="false">
      <c r="A70" s="102"/>
      <c r="B70" s="102"/>
      <c r="C70" s="103"/>
    </row>
    <row r="71" s="47" customFormat="true" ht="21" hidden="false" customHeight="false" outlineLevel="0" collapsed="false">
      <c r="A71" s="102"/>
      <c r="B71" s="102"/>
      <c r="C71" s="103"/>
    </row>
    <row r="72" customFormat="false" ht="21" hidden="false" customHeight="false" outlineLevel="0" collapsed="false">
      <c r="C72" s="104"/>
    </row>
  </sheetData>
  <mergeCells count="30">
    <mergeCell ref="B1:C1"/>
    <mergeCell ref="I2:J2"/>
    <mergeCell ref="A3:H3"/>
    <mergeCell ref="I3:K3"/>
    <mergeCell ref="A4:A5"/>
    <mergeCell ref="B4:B5"/>
    <mergeCell ref="C4:C5"/>
    <mergeCell ref="D4:I4"/>
    <mergeCell ref="A6:A11"/>
    <mergeCell ref="B6:B11"/>
    <mergeCell ref="A12:A17"/>
    <mergeCell ref="B12:B17"/>
    <mergeCell ref="A18:A22"/>
    <mergeCell ref="B18:B22"/>
    <mergeCell ref="A23:A28"/>
    <mergeCell ref="B23:B28"/>
    <mergeCell ref="A29:A34"/>
    <mergeCell ref="B29:B34"/>
    <mergeCell ref="A35:A40"/>
    <mergeCell ref="B35:B40"/>
    <mergeCell ref="A41:A46"/>
    <mergeCell ref="B41:B46"/>
    <mergeCell ref="A47:A53"/>
    <mergeCell ref="B47:B53"/>
    <mergeCell ref="A54:A59"/>
    <mergeCell ref="B54:B59"/>
    <mergeCell ref="A60:A65"/>
    <mergeCell ref="B60:B65"/>
    <mergeCell ref="A66:A71"/>
    <mergeCell ref="B66:B71"/>
  </mergeCells>
  <printOptions headings="false" gridLines="false" gridLinesSet="true" horizontalCentered="false" verticalCentered="false"/>
  <pageMargins left="0.905555555555556" right="0.315277777777778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7:11:20Z</dcterms:created>
  <dc:creator>afanasyevaai</dc:creator>
  <dc:description/>
  <dc:language>en-US</dc:language>
  <cp:lastModifiedBy>Общий_отдел_2</cp:lastModifiedBy>
  <cp:lastPrinted>2024-01-11T02:28:27Z</cp:lastPrinted>
  <dcterms:modified xsi:type="dcterms:W3CDTF">2024-01-25T05:19:33Z</dcterms:modified>
  <cp:revision>0</cp:revision>
  <dc:subject/>
  <dc:title/>
</cp:coreProperties>
</file>