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154</definedName>
    <definedName function="false" hidden="false" localSheetId="0" name="_xlnm.Print_Titles" vbProcedure="false">рай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Приложение</t>
  </si>
  <si>
    <t xml:space="preserve">к  постановлению главы</t>
  </si>
  <si>
    <t xml:space="preserve">от "    "____________ 2024 г.</t>
  </si>
  <si>
    <t xml:space="preserve">№______________________</t>
  </si>
  <si>
    <t xml:space="preserve">ИТОГИ ИСПОЛНЕНИЕ  ДОХОДОВ И РАСХОДОВ БЮДЖЕТА</t>
  </si>
  <si>
    <t xml:space="preserve">Муниципального образования "Ленский район"</t>
  </si>
  <si>
    <t xml:space="preserve">за  2023 год</t>
  </si>
  <si>
    <t xml:space="preserve">(рублях)</t>
  </si>
  <si>
    <t xml:space="preserve">Наименование</t>
  </si>
  <si>
    <t xml:space="preserve">Раздел БК</t>
  </si>
  <si>
    <t xml:space="preserve">Годовой план на 2023 год с учетом изменений</t>
  </si>
  <si>
    <t xml:space="preserve">Исполнено</t>
  </si>
  <si>
    <t xml:space="preserve">Отклонение от годового плана</t>
  </si>
  <si>
    <t xml:space="preserve">сумма отклонения</t>
  </si>
  <si>
    <t xml:space="preserve">% исполнения</t>
  </si>
  <si>
    <t xml:space="preserve">ДОХОДЫ</t>
  </si>
  <si>
    <t xml:space="preserve">Налоговые доходы</t>
  </si>
  <si>
    <t xml:space="preserve">Налогы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 1 06 06043 05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
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10 02 0000 110</t>
  </si>
  <si>
    <t xml:space="preserve">Неналоговые доходы</t>
  </si>
  <si>
    <t xml:space="preserve">Доходы от использования имущества, находящегоя в государственной и муниципальной собстве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2 0107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 </t>
  </si>
  <si>
    <t xml:space="preserve">000 1 17 00000 00 0000 000</t>
  </si>
  <si>
    <t xml:space="preserve">Итого собственных  доходов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безвозмездные поступления</t>
  </si>
  <si>
    <t xml:space="preserve">000 2 07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0</t>
  </si>
  <si>
    <t xml:space="preserve"> Возврат остатков субсидий, субвенций и иных межбюджетных трансфертов, имеющих целевое назначение, прошлых лет 
</t>
  </si>
  <si>
    <t xml:space="preserve">000 2 19 00000 00 0000 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 т.ч.перечислено бюджетам поселений муниципального образования "Ленский район"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 - 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 т.ч.перечислено в государственный бюджет РС(Я)("отрицательный трансферт")</t>
  </si>
  <si>
    <t xml:space="preserve">Всего расходов:</t>
  </si>
  <si>
    <t xml:space="preserve">в т.ч. ВСЕГО перечислено бюджетам поселений муниципального образования "Ленский район"</t>
  </si>
  <si>
    <t xml:space="preserve">Результат исполнения бюджета (дефицит "-", профицит "+")</t>
  </si>
  <si>
    <t xml:space="preserve">ИСТОЧНИКИ ВНУТРЕННЕГО ФИНАНСИРОВАНИЯ ДЕФИЦИТА БЮДЖЕТА</t>
  </si>
  <si>
    <t xml:space="preserve">за 2023 год</t>
  </si>
  <si>
    <t xml:space="preserve">Годовой план на 2023  год с учетом изменений</t>
  </si>
  <si>
    <t xml:space="preserve">ИТОГО</t>
  </si>
  <si>
    <t xml:space="preserve">Источники внут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 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Начальник ФИНУ ________________________________О.  А. Песте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%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3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3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4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3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1" fillId="3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3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6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8" fillId="0" borderId="6" xfId="34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  <cellStyle name="xl112" xfId="21"/>
    <cellStyle name="xl113" xfId="22"/>
    <cellStyle name="xl114" xfId="23"/>
    <cellStyle name="xl115" xfId="24"/>
    <cellStyle name="xl124" xfId="25"/>
    <cellStyle name="xl29" xfId="26"/>
    <cellStyle name="xl39" xfId="27"/>
    <cellStyle name="xl43" xfId="28"/>
    <cellStyle name="xl44" xfId="29"/>
    <cellStyle name="xl45" xfId="30"/>
    <cellStyle name="xl47" xfId="31"/>
    <cellStyle name="xl84" xfId="32"/>
    <cellStyle name="xl97" xfId="33"/>
    <cellStyle name="xl99" xfId="34"/>
    <cellStyle name="Обычный 10" xfId="35"/>
    <cellStyle name="Обычный_Лист1" xfId="36"/>
    <cellStyle name="Обычный_Лист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1" width="28.66"/>
    <col collapsed="false" customWidth="true" hidden="false" outlineLevel="0" max="3" min="3" style="2" width="18.66"/>
    <col collapsed="false" customWidth="true" hidden="false" outlineLevel="0" max="4" min="4" style="1" width="18.66"/>
    <col collapsed="false" customWidth="true" hidden="false" outlineLevel="0" max="5" min="5" style="1" width="18.33"/>
    <col collapsed="false" customWidth="true" hidden="false" outlineLevel="0" max="6" min="6" style="1" width="17.55"/>
    <col collapsed="false" customWidth="true" hidden="false" outlineLevel="0" max="7" min="7" style="0" width="11.43"/>
    <col collapsed="false" customWidth="true" hidden="false" outlineLevel="0" max="8" min="8" style="0" width="16.43"/>
  </cols>
  <sheetData>
    <row r="1" customFormat="false" ht="18" hidden="false" customHeight="false" outlineLevel="0" collapsed="false">
      <c r="A1" s="3"/>
      <c r="B1" s="3"/>
      <c r="C1" s="4"/>
      <c r="D1" s="4"/>
      <c r="E1" s="5" t="s">
        <v>0</v>
      </c>
      <c r="F1" s="6"/>
    </row>
    <row r="2" customFormat="false" ht="18" hidden="false" customHeight="false" outlineLevel="0" collapsed="false">
      <c r="A2" s="3"/>
      <c r="B2" s="3"/>
      <c r="C2" s="4"/>
      <c r="D2" s="4"/>
      <c r="E2" s="5" t="s">
        <v>1</v>
      </c>
      <c r="F2" s="6"/>
    </row>
    <row r="3" customFormat="false" ht="18" hidden="false" customHeight="false" outlineLevel="0" collapsed="false">
      <c r="A3" s="3"/>
      <c r="B3" s="3"/>
      <c r="C3" s="4"/>
      <c r="D3" s="4"/>
      <c r="E3" s="5" t="s">
        <v>2</v>
      </c>
      <c r="F3" s="6"/>
    </row>
    <row r="4" customFormat="false" ht="18" hidden="false" customHeight="false" outlineLevel="0" collapsed="false">
      <c r="A4" s="3"/>
      <c r="B4" s="3"/>
      <c r="C4" s="4"/>
      <c r="D4" s="4"/>
      <c r="E4" s="5" t="s">
        <v>3</v>
      </c>
      <c r="F4" s="6"/>
    </row>
    <row r="5" customFormat="false" ht="15.6" hidden="false" customHeight="false" outlineLevel="0" collapsed="false">
      <c r="A5" s="3"/>
      <c r="B5" s="3"/>
      <c r="C5" s="4"/>
      <c r="D5" s="4"/>
      <c r="E5" s="4"/>
      <c r="F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5.6" hidden="false" customHeight="false" outlineLevel="0" collapsed="false">
      <c r="A9" s="8"/>
      <c r="B9" s="7"/>
      <c r="C9" s="8"/>
      <c r="D9" s="8"/>
      <c r="E9" s="8"/>
      <c r="F9" s="9" t="s">
        <v>7</v>
      </c>
    </row>
    <row r="10" customFormat="false" ht="28.5" hidden="false" customHeight="true" outlineLevel="0" collapsed="false">
      <c r="A10" s="10" t="s">
        <v>8</v>
      </c>
      <c r="B10" s="10" t="s">
        <v>9</v>
      </c>
      <c r="C10" s="11" t="s">
        <v>10</v>
      </c>
      <c r="D10" s="12" t="s">
        <v>11</v>
      </c>
      <c r="E10" s="12" t="s">
        <v>12</v>
      </c>
      <c r="F10" s="12"/>
    </row>
    <row r="11" customFormat="false" ht="33" hidden="false" customHeight="true" outlineLevel="0" collapsed="false">
      <c r="A11" s="10"/>
      <c r="B11" s="10"/>
      <c r="C11" s="11"/>
      <c r="D11" s="12"/>
      <c r="E11" s="12" t="s">
        <v>13</v>
      </c>
      <c r="F11" s="13" t="s">
        <v>14</v>
      </c>
    </row>
    <row r="12" customFormat="false" ht="15.6" hidden="false" customHeight="false" outlineLevel="0" collapsed="false">
      <c r="A12" s="14" t="s">
        <v>15</v>
      </c>
      <c r="B12" s="14"/>
      <c r="C12" s="15"/>
      <c r="D12" s="15"/>
      <c r="E12" s="15"/>
      <c r="F12" s="16"/>
    </row>
    <row r="13" customFormat="false" ht="15.6" hidden="false" customHeight="false" outlineLevel="0" collapsed="false">
      <c r="A13" s="17" t="s">
        <v>16</v>
      </c>
      <c r="B13" s="17"/>
      <c r="C13" s="18" t="n">
        <f aca="false">C14+C21+C26+C30+C32+C16+C35</f>
        <v>2459349741.35</v>
      </c>
      <c r="D13" s="18" t="n">
        <f aca="false">D14+D21+D26+D30+D32+D16+D35</f>
        <v>2673514964.11</v>
      </c>
      <c r="E13" s="18" t="n">
        <f aca="false">D13-C13</f>
        <v>214165222.76</v>
      </c>
      <c r="F13" s="19" t="n">
        <f aca="false">D13/C13</f>
        <v>1.08708205228364</v>
      </c>
    </row>
    <row r="14" s="25" customFormat="true" ht="15.6" hidden="false" customHeight="false" outlineLevel="0" collapsed="false">
      <c r="A14" s="20" t="s">
        <v>17</v>
      </c>
      <c r="B14" s="21" t="s">
        <v>18</v>
      </c>
      <c r="C14" s="22" t="n">
        <f aca="false">C15</f>
        <v>2192375178.94</v>
      </c>
      <c r="D14" s="22" t="n">
        <f aca="false">D15</f>
        <v>2408168082.79</v>
      </c>
      <c r="E14" s="23" t="n">
        <f aca="false">D14-C14</f>
        <v>215792903.85</v>
      </c>
      <c r="F14" s="24" t="n">
        <f aca="false">D14/C14</f>
        <v>1.09842882090753</v>
      </c>
    </row>
    <row r="15" s="31" customFormat="true" ht="15.6" hidden="false" customHeight="false" outlineLevel="0" collapsed="false">
      <c r="A15" s="26" t="s">
        <v>19</v>
      </c>
      <c r="B15" s="27" t="s">
        <v>20</v>
      </c>
      <c r="C15" s="28" t="n">
        <v>2192375178.94</v>
      </c>
      <c r="D15" s="28" t="n">
        <v>2408168082.79</v>
      </c>
      <c r="E15" s="29" t="n">
        <f aca="false">D15-C15</f>
        <v>215792903.85</v>
      </c>
      <c r="F15" s="30" t="n">
        <f aca="false">D15/C15</f>
        <v>1.09842882090753</v>
      </c>
    </row>
    <row r="16" s="25" customFormat="true" ht="31.2" hidden="false" customHeight="false" outlineLevel="0" collapsed="false">
      <c r="A16" s="32" t="s">
        <v>21</v>
      </c>
      <c r="B16" s="21" t="s">
        <v>22</v>
      </c>
      <c r="C16" s="33" t="n">
        <f aca="false">SUM(C17:C20)</f>
        <v>12439472.41</v>
      </c>
      <c r="D16" s="33" t="n">
        <f aca="false">SUM(D17:D20)</f>
        <v>14479314.12</v>
      </c>
      <c r="E16" s="23" t="n">
        <f aca="false">D16-C16</f>
        <v>2039841.71</v>
      </c>
      <c r="F16" s="24" t="n">
        <f aca="false">D16/C16</f>
        <v>1.16398136856352</v>
      </c>
    </row>
    <row r="17" s="31" customFormat="true" ht="66.75" hidden="false" customHeight="true" outlineLevel="0" collapsed="false">
      <c r="A17" s="34" t="s">
        <v>23</v>
      </c>
      <c r="B17" s="35" t="s">
        <v>24</v>
      </c>
      <c r="C17" s="28" t="n">
        <v>5891957.54</v>
      </c>
      <c r="D17" s="28" t="n">
        <v>7502521.88</v>
      </c>
      <c r="E17" s="29" t="n">
        <f aca="false">D17-C17</f>
        <v>1610564.34</v>
      </c>
      <c r="F17" s="30" t="n">
        <f aca="false">D17/C17</f>
        <v>1.27334961751948</v>
      </c>
    </row>
    <row r="18" s="31" customFormat="true" ht="82.5" hidden="false" customHeight="true" outlineLevel="0" collapsed="false">
      <c r="A18" s="34" t="s">
        <v>25</v>
      </c>
      <c r="B18" s="35" t="s">
        <v>26</v>
      </c>
      <c r="C18" s="28" t="n">
        <v>40925.41</v>
      </c>
      <c r="D18" s="28" t="n">
        <v>39184.92</v>
      </c>
      <c r="E18" s="29" t="n">
        <f aca="false">D18-C18</f>
        <v>-1740.49000000001</v>
      </c>
      <c r="F18" s="30" t="n">
        <f aca="false">D18/C18</f>
        <v>0.957471653918678</v>
      </c>
    </row>
    <row r="19" s="31" customFormat="true" ht="64.5" hidden="false" customHeight="true" outlineLevel="0" collapsed="false">
      <c r="A19" s="34" t="s">
        <v>27</v>
      </c>
      <c r="B19" s="35" t="s">
        <v>28</v>
      </c>
      <c r="C19" s="28" t="n">
        <v>7283658.07</v>
      </c>
      <c r="D19" s="28" t="n">
        <v>7754441.72</v>
      </c>
      <c r="E19" s="29" t="n">
        <f aca="false">D19-C19</f>
        <v>470783.649999999</v>
      </c>
      <c r="F19" s="30" t="n">
        <f aca="false">D19/C19</f>
        <v>1.06463560555363</v>
      </c>
    </row>
    <row r="20" s="31" customFormat="true" ht="67.5" hidden="false" customHeight="true" outlineLevel="0" collapsed="false">
      <c r="A20" s="34" t="s">
        <v>29</v>
      </c>
      <c r="B20" s="35" t="s">
        <v>30</v>
      </c>
      <c r="C20" s="28" t="n">
        <v>-777068.61</v>
      </c>
      <c r="D20" s="28" t="n">
        <v>-816834.4</v>
      </c>
      <c r="E20" s="29" t="n">
        <f aca="false">D20-C20</f>
        <v>-39765.79</v>
      </c>
      <c r="F20" s="30" t="n">
        <f aca="false">D20/C20</f>
        <v>1.05117410417595</v>
      </c>
    </row>
    <row r="21" s="25" customFormat="true" ht="15.6" hidden="false" customHeight="false" outlineLevel="0" collapsed="false">
      <c r="A21" s="20" t="s">
        <v>31</v>
      </c>
      <c r="B21" s="21" t="s">
        <v>32</v>
      </c>
      <c r="C21" s="22" t="n">
        <f aca="false">SUM(C22:C25)</f>
        <v>211387090</v>
      </c>
      <c r="D21" s="22" t="n">
        <f aca="false">SUM(D22:D25)</f>
        <v>170747204.72</v>
      </c>
      <c r="E21" s="23" t="n">
        <f aca="false">D21-C21</f>
        <v>-40639885.28</v>
      </c>
      <c r="F21" s="24" t="n">
        <f aca="false">D21/C21</f>
        <v>0.807746607042086</v>
      </c>
    </row>
    <row r="22" s="31" customFormat="true" ht="36" hidden="false" customHeight="true" outlineLevel="0" collapsed="false">
      <c r="A22" s="34" t="s">
        <v>33</v>
      </c>
      <c r="B22" s="35" t="s">
        <v>34</v>
      </c>
      <c r="C22" s="28" t="n">
        <v>200182000</v>
      </c>
      <c r="D22" s="28" t="n">
        <v>166289924.35</v>
      </c>
      <c r="E22" s="29" t="n">
        <f aca="false">D22-C22</f>
        <v>-33892075.65</v>
      </c>
      <c r="F22" s="30" t="n">
        <f aca="false">D22/C22</f>
        <v>0.830693690491653</v>
      </c>
    </row>
    <row r="23" s="31" customFormat="true" ht="15.6" hidden="false" customHeight="false" outlineLevel="0" collapsed="false">
      <c r="A23" s="34" t="s">
        <v>35</v>
      </c>
      <c r="B23" s="35" t="s">
        <v>36</v>
      </c>
      <c r="C23" s="28" t="n">
        <v>0</v>
      </c>
      <c r="D23" s="28" t="n">
        <v>-1350322.31</v>
      </c>
      <c r="E23" s="29" t="n">
        <f aca="false">D23-C23</f>
        <v>-1350322.31</v>
      </c>
      <c r="F23" s="30"/>
    </row>
    <row r="24" s="31" customFormat="true" ht="15.6" hidden="false" customHeight="false" outlineLevel="0" collapsed="false">
      <c r="A24" s="34" t="s">
        <v>37</v>
      </c>
      <c r="B24" s="35" t="s">
        <v>38</v>
      </c>
      <c r="C24" s="28" t="n">
        <v>897590</v>
      </c>
      <c r="D24" s="28" t="n">
        <v>1948530.41</v>
      </c>
      <c r="E24" s="29" t="n">
        <f aca="false">D24-C24</f>
        <v>1050940.41</v>
      </c>
      <c r="F24" s="30" t="n">
        <f aca="false">D24/C24</f>
        <v>2.17084683430074</v>
      </c>
    </row>
    <row r="25" s="31" customFormat="true" ht="31.2" hidden="false" customHeight="false" outlineLevel="0" collapsed="false">
      <c r="A25" s="34" t="s">
        <v>39</v>
      </c>
      <c r="B25" s="35" t="s">
        <v>40</v>
      </c>
      <c r="C25" s="28" t="n">
        <v>10307500</v>
      </c>
      <c r="D25" s="28" t="n">
        <v>3859072.27</v>
      </c>
      <c r="E25" s="29" t="n">
        <f aca="false">D25-C25</f>
        <v>-6448427.73</v>
      </c>
      <c r="F25" s="30" t="n">
        <f aca="false">D25/C25</f>
        <v>0.374394593257337</v>
      </c>
    </row>
    <row r="26" s="31" customFormat="true" ht="15.6" hidden="false" customHeight="false" outlineLevel="0" collapsed="false">
      <c r="A26" s="20" t="s">
        <v>41</v>
      </c>
      <c r="B26" s="36" t="s">
        <v>42</v>
      </c>
      <c r="C26" s="23" t="n">
        <f aca="false">SUM(C27:C29)</f>
        <v>244000</v>
      </c>
      <c r="D26" s="23" t="n">
        <f aca="false">SUM(D27:D29)</f>
        <v>-298586.45</v>
      </c>
      <c r="E26" s="23" t="n">
        <f aca="false">D26-C26</f>
        <v>-542586.45</v>
      </c>
      <c r="F26" s="24" t="n">
        <f aca="false">D26/C26</f>
        <v>-1.22371495901639</v>
      </c>
    </row>
    <row r="27" s="31" customFormat="true" ht="46.8" hidden="false" customHeight="false" outlineLevel="0" collapsed="false">
      <c r="A27" s="26" t="s">
        <v>43</v>
      </c>
      <c r="B27" s="37" t="s">
        <v>44</v>
      </c>
      <c r="C27" s="29"/>
      <c r="D27" s="29" t="n">
        <v>586</v>
      </c>
      <c r="E27" s="29" t="n">
        <f aca="false">D27-C27</f>
        <v>586</v>
      </c>
      <c r="F27" s="30" t="e">
        <f aca="false">D27/C27</f>
        <v>#DIV/0!</v>
      </c>
    </row>
    <row r="28" s="31" customFormat="true" ht="37.5" hidden="false" customHeight="true" outlineLevel="0" collapsed="false">
      <c r="A28" s="34" t="s">
        <v>45</v>
      </c>
      <c r="B28" s="35" t="s">
        <v>46</v>
      </c>
      <c r="C28" s="28" t="n">
        <v>200000</v>
      </c>
      <c r="D28" s="28" t="n">
        <v>-381781.36</v>
      </c>
      <c r="E28" s="29" t="n">
        <f aca="false">D28-C28</f>
        <v>-581781.36</v>
      </c>
      <c r="F28" s="30" t="n">
        <f aca="false">D28/C28</f>
        <v>-1.9089068</v>
      </c>
    </row>
    <row r="29" s="31" customFormat="true" ht="33" hidden="false" customHeight="true" outlineLevel="0" collapsed="false">
      <c r="A29" s="34" t="s">
        <v>47</v>
      </c>
      <c r="B29" s="35" t="s">
        <v>48</v>
      </c>
      <c r="C29" s="28" t="n">
        <v>44000</v>
      </c>
      <c r="D29" s="28" t="n">
        <v>82608.91</v>
      </c>
      <c r="E29" s="29" t="n">
        <f aca="false">D29-C29</f>
        <v>38608.91</v>
      </c>
      <c r="F29" s="30" t="n">
        <f aca="false">D29/C29</f>
        <v>1.87747522727273</v>
      </c>
    </row>
    <row r="30" s="39" customFormat="true" ht="31.2" hidden="false" customHeight="false" outlineLevel="0" collapsed="false">
      <c r="A30" s="38" t="s">
        <v>49</v>
      </c>
      <c r="B30" s="36" t="s">
        <v>50</v>
      </c>
      <c r="C30" s="23" t="n">
        <f aca="false">C31</f>
        <v>34496000</v>
      </c>
      <c r="D30" s="23" t="n">
        <f aca="false">D31</f>
        <v>72029844.9</v>
      </c>
      <c r="E30" s="23" t="n">
        <f aca="false">D30-C30</f>
        <v>37533844.9</v>
      </c>
      <c r="F30" s="24" t="n">
        <f aca="false">D30/C30</f>
        <v>2.08806368564471</v>
      </c>
    </row>
    <row r="31" s="31" customFormat="true" ht="21.75" hidden="false" customHeight="true" outlineLevel="0" collapsed="false">
      <c r="A31" s="34" t="s">
        <v>51</v>
      </c>
      <c r="B31" s="35" t="s">
        <v>52</v>
      </c>
      <c r="C31" s="28" t="n">
        <v>34496000</v>
      </c>
      <c r="D31" s="28" t="n">
        <v>72029844.9</v>
      </c>
      <c r="E31" s="29" t="n">
        <f aca="false">D31-C31</f>
        <v>37533844.9</v>
      </c>
      <c r="F31" s="30" t="n">
        <f aca="false">D31/C31</f>
        <v>2.08806368564471</v>
      </c>
    </row>
    <row r="32" s="25" customFormat="true" ht="15.6" hidden="false" customHeight="false" outlineLevel="0" collapsed="false">
      <c r="A32" s="20" t="s">
        <v>53</v>
      </c>
      <c r="B32" s="36" t="s">
        <v>54</v>
      </c>
      <c r="C32" s="23" t="n">
        <f aca="false">SUM(C33:C34)</f>
        <v>8408000</v>
      </c>
      <c r="D32" s="23" t="n">
        <f aca="false">SUM(D33:D34)</f>
        <v>8388616.93</v>
      </c>
      <c r="E32" s="23" t="n">
        <f aca="false">D32-C32</f>
        <v>-19383.0700000003</v>
      </c>
      <c r="F32" s="24" t="n">
        <f aca="false">D32/C32</f>
        <v>0.997694687202664</v>
      </c>
    </row>
    <row r="33" s="25" customFormat="true" ht="48" hidden="false" customHeight="true" outlineLevel="0" collapsed="false">
      <c r="A33" s="34" t="s">
        <v>55</v>
      </c>
      <c r="B33" s="35" t="s">
        <v>56</v>
      </c>
      <c r="C33" s="28" t="n">
        <v>8358000</v>
      </c>
      <c r="D33" s="28" t="n">
        <v>8368616.93</v>
      </c>
      <c r="E33" s="29" t="n">
        <f aca="false">D33-C33</f>
        <v>10616.9299999997</v>
      </c>
      <c r="F33" s="30" t="n">
        <f aca="false">D33/C33</f>
        <v>1.00127027159608</v>
      </c>
    </row>
    <row r="34" s="31" customFormat="true" ht="29.4" hidden="false" customHeight="true" outlineLevel="0" collapsed="false">
      <c r="A34" s="34" t="s">
        <v>57</v>
      </c>
      <c r="B34" s="35" t="s">
        <v>58</v>
      </c>
      <c r="C34" s="28" t="n">
        <v>50000</v>
      </c>
      <c r="D34" s="28" t="n">
        <v>20000</v>
      </c>
      <c r="E34" s="29" t="n">
        <f aca="false">D34-C34</f>
        <v>-30000</v>
      </c>
      <c r="F34" s="30" t="n">
        <f aca="false">D34/C34</f>
        <v>0.4</v>
      </c>
    </row>
    <row r="35" s="31" customFormat="true" ht="29.4" hidden="false" customHeight="true" outlineLevel="0" collapsed="false">
      <c r="A35" s="40" t="s">
        <v>59</v>
      </c>
      <c r="B35" s="41" t="s">
        <v>60</v>
      </c>
      <c r="C35" s="42" t="n">
        <f aca="false">SUM(C36:C37)</f>
        <v>0</v>
      </c>
      <c r="D35" s="42" t="n">
        <f aca="false">SUM(D36:D37)</f>
        <v>487.1</v>
      </c>
      <c r="E35" s="23" t="n">
        <f aca="false">D35-C35</f>
        <v>487.1</v>
      </c>
      <c r="F35" s="30" t="e">
        <f aca="false">D35/C35</f>
        <v>#DIV/0!</v>
      </c>
    </row>
    <row r="36" s="31" customFormat="true" ht="29.4" hidden="false" customHeight="true" outlineLevel="0" collapsed="false">
      <c r="A36" s="34" t="s">
        <v>61</v>
      </c>
      <c r="B36" s="35" t="s">
        <v>62</v>
      </c>
      <c r="C36" s="28" t="n">
        <v>0</v>
      </c>
      <c r="D36" s="28" t="n">
        <v>60.6</v>
      </c>
      <c r="E36" s="29" t="n">
        <f aca="false">D36-C36</f>
        <v>60.6</v>
      </c>
      <c r="F36" s="30" t="e">
        <f aca="false">D36/C36</f>
        <v>#DIV/0!</v>
      </c>
    </row>
    <row r="37" s="31" customFormat="true" ht="29.4" hidden="false" customHeight="true" outlineLevel="0" collapsed="false">
      <c r="A37" s="34" t="s">
        <v>63</v>
      </c>
      <c r="B37" s="35" t="s">
        <v>64</v>
      </c>
      <c r="C37" s="28" t="n">
        <v>0</v>
      </c>
      <c r="D37" s="28" t="n">
        <v>426.5</v>
      </c>
      <c r="E37" s="29" t="n">
        <f aca="false">D37-C37</f>
        <v>426.5</v>
      </c>
      <c r="F37" s="30" t="e">
        <f aca="false">D37/C37</f>
        <v>#DIV/0!</v>
      </c>
    </row>
    <row r="38" s="31" customFormat="true" ht="15.6" hidden="false" customHeight="false" outlineLevel="0" collapsed="false">
      <c r="A38" s="43" t="s">
        <v>65</v>
      </c>
      <c r="B38" s="43"/>
      <c r="C38" s="44" t="n">
        <f aca="false">C39+C49+C55+C59+C63+C64</f>
        <v>365984140.93</v>
      </c>
      <c r="D38" s="44" t="n">
        <f aca="false">D39+D49+D55+D59+D63+D64</f>
        <v>540758048.76</v>
      </c>
      <c r="E38" s="18" t="n">
        <f aca="false">D38-C38</f>
        <v>174773907.83</v>
      </c>
      <c r="F38" s="19" t="n">
        <f aca="false">D38/C38</f>
        <v>1.4775450307379</v>
      </c>
    </row>
    <row r="39" s="25" customFormat="true" ht="31.2" hidden="false" customHeight="false" outlineLevel="0" collapsed="false">
      <c r="A39" s="45" t="s">
        <v>66</v>
      </c>
      <c r="B39" s="36" t="s">
        <v>67</v>
      </c>
      <c r="C39" s="23" t="n">
        <f aca="false">SUM(C40:C48)</f>
        <v>225005750</v>
      </c>
      <c r="D39" s="23" t="n">
        <f aca="false">SUM(D40:D48)</f>
        <v>310698956.49</v>
      </c>
      <c r="E39" s="23" t="n">
        <f aca="false">D39-C39</f>
        <v>85693206.49</v>
      </c>
      <c r="F39" s="24" t="n">
        <f aca="false">D39/C39</f>
        <v>1.38084896270429</v>
      </c>
    </row>
    <row r="40" s="31" customFormat="true" ht="46.8" hidden="false" customHeight="false" outlineLevel="0" collapsed="false">
      <c r="A40" s="34" t="s">
        <v>68</v>
      </c>
      <c r="B40" s="35" t="s">
        <v>69</v>
      </c>
      <c r="C40" s="28" t="n">
        <v>185600000</v>
      </c>
      <c r="D40" s="28" t="n">
        <v>277632733.95</v>
      </c>
      <c r="E40" s="29" t="n">
        <f aca="false">D40-C40</f>
        <v>92032733.95</v>
      </c>
      <c r="F40" s="30" t="n">
        <f aca="false">D40/C40</f>
        <v>1.4958660234375</v>
      </c>
    </row>
    <row r="41" s="46" customFormat="true" ht="31.2" hidden="false" customHeight="false" outlineLevel="0" collapsed="false">
      <c r="A41" s="34" t="s">
        <v>70</v>
      </c>
      <c r="B41" s="35" t="s">
        <v>71</v>
      </c>
      <c r="C41" s="28" t="n">
        <v>0</v>
      </c>
      <c r="D41" s="28" t="n">
        <v>5479.45</v>
      </c>
      <c r="E41" s="29" t="n">
        <f aca="false">D41-C41</f>
        <v>5479.45</v>
      </c>
      <c r="F41" s="30" t="e">
        <f aca="false">D41/C41</f>
        <v>#DIV/0!</v>
      </c>
    </row>
    <row r="42" s="46" customFormat="true" ht="78" hidden="false" customHeight="false" outlineLevel="0" collapsed="false">
      <c r="A42" s="34" t="s">
        <v>72</v>
      </c>
      <c r="B42" s="35" t="s">
        <v>73</v>
      </c>
      <c r="C42" s="28" t="n">
        <v>6000000</v>
      </c>
      <c r="D42" s="28" t="n">
        <v>7273242.33</v>
      </c>
      <c r="E42" s="29" t="n">
        <f aca="false">D42-C42</f>
        <v>1273242.33</v>
      </c>
      <c r="F42" s="30" t="n">
        <f aca="false">D42/C42</f>
        <v>1.212207055</v>
      </c>
    </row>
    <row r="43" s="46" customFormat="true" ht="78" hidden="false" customHeight="false" outlineLevel="0" collapsed="false">
      <c r="A43" s="34" t="s">
        <v>74</v>
      </c>
      <c r="B43" s="35" t="s">
        <v>75</v>
      </c>
      <c r="C43" s="28" t="n">
        <v>30300000</v>
      </c>
      <c r="D43" s="28" t="n">
        <v>15533218.31</v>
      </c>
      <c r="E43" s="29" t="n">
        <f aca="false">D43-C43</f>
        <v>-14766781.69</v>
      </c>
      <c r="F43" s="30" t="n">
        <f aca="false">D43/C43</f>
        <v>0.512647468976898</v>
      </c>
    </row>
    <row r="44" s="31" customFormat="true" ht="62.4" hidden="false" customHeight="false" outlineLevel="0" collapsed="false">
      <c r="A44" s="34" t="s">
        <v>76</v>
      </c>
      <c r="B44" s="35" t="s">
        <v>77</v>
      </c>
      <c r="C44" s="28" t="n">
        <v>770000</v>
      </c>
      <c r="D44" s="28" t="n">
        <v>1247770.96</v>
      </c>
      <c r="E44" s="29" t="n">
        <f aca="false">D44-C44</f>
        <v>477770.96</v>
      </c>
      <c r="F44" s="30" t="n">
        <f aca="false">D44/C44</f>
        <v>1.62048176623377</v>
      </c>
    </row>
    <row r="45" s="31" customFormat="true" ht="62.4" hidden="false" customHeight="false" outlineLevel="0" collapsed="false">
      <c r="A45" s="34" t="s">
        <v>78</v>
      </c>
      <c r="B45" s="35" t="s">
        <v>79</v>
      </c>
      <c r="C45" s="28" t="n">
        <v>257000</v>
      </c>
      <c r="D45" s="28" t="n">
        <v>347307.19</v>
      </c>
      <c r="E45" s="29" t="n">
        <f aca="false">D45-C45</f>
        <v>90307.19</v>
      </c>
      <c r="F45" s="30" t="n">
        <f aca="false">D45/C45</f>
        <v>1.35138984435798</v>
      </c>
    </row>
    <row r="46" s="31" customFormat="true" ht="31.2" hidden="false" customHeight="false" outlineLevel="0" collapsed="false">
      <c r="A46" s="34" t="s">
        <v>80</v>
      </c>
      <c r="B46" s="35" t="s">
        <v>81</v>
      </c>
      <c r="C46" s="28" t="n">
        <v>2078750</v>
      </c>
      <c r="D46" s="28" t="n">
        <v>8598845.26</v>
      </c>
      <c r="E46" s="29" t="n">
        <f aca="false">D46-C46</f>
        <v>6520095.26</v>
      </c>
      <c r="F46" s="30" t="n">
        <f aca="false">D46/C46</f>
        <v>4.13654612627781</v>
      </c>
    </row>
    <row r="47" s="31" customFormat="true" ht="171.6" hidden="false" customHeight="false" outlineLevel="0" collapsed="false">
      <c r="A47" s="34" t="s">
        <v>82</v>
      </c>
      <c r="B47" s="35" t="s">
        <v>83</v>
      </c>
      <c r="C47" s="28" t="n">
        <v>0</v>
      </c>
      <c r="D47" s="28" t="n">
        <v>25262.31</v>
      </c>
      <c r="E47" s="29" t="n">
        <f aca="false">D47-C47</f>
        <v>25262.31</v>
      </c>
      <c r="F47" s="30" t="e">
        <f aca="false">D47/C47</f>
        <v>#DIV/0!</v>
      </c>
    </row>
    <row r="48" s="31" customFormat="true" ht="78" hidden="false" customHeight="false" outlineLevel="0" collapsed="false">
      <c r="A48" s="34" t="s">
        <v>84</v>
      </c>
      <c r="B48" s="35" t="s">
        <v>85</v>
      </c>
      <c r="C48" s="28" t="n">
        <v>0</v>
      </c>
      <c r="D48" s="28" t="n">
        <v>35096.73</v>
      </c>
      <c r="E48" s="29" t="n">
        <f aca="false">D48-C48</f>
        <v>35096.73</v>
      </c>
      <c r="F48" s="30" t="e">
        <f aca="false">D48/C48</f>
        <v>#DIV/0!</v>
      </c>
    </row>
    <row r="49" s="31" customFormat="true" ht="15.6" hidden="false" customHeight="false" outlineLevel="0" collapsed="false">
      <c r="A49" s="47" t="s">
        <v>86</v>
      </c>
      <c r="B49" s="36" t="s">
        <v>87</v>
      </c>
      <c r="C49" s="33" t="n">
        <f aca="false">SUM(C50:C54)</f>
        <v>16632236.37</v>
      </c>
      <c r="D49" s="33" t="n">
        <f aca="false">SUM(D50:D54)</f>
        <v>12034895.78</v>
      </c>
      <c r="E49" s="23" t="n">
        <f aca="false">D49-C49</f>
        <v>-4597340.59</v>
      </c>
      <c r="F49" s="24" t="n">
        <f aca="false">D49/C49</f>
        <v>0.723588548904203</v>
      </c>
    </row>
    <row r="50" s="31" customFormat="true" ht="31.2" hidden="false" customHeight="false" outlineLevel="0" collapsed="false">
      <c r="A50" s="34" t="s">
        <v>88</v>
      </c>
      <c r="B50" s="35" t="s">
        <v>89</v>
      </c>
      <c r="C50" s="28" t="n">
        <v>6226380</v>
      </c>
      <c r="D50" s="28" t="n">
        <v>2435597.6</v>
      </c>
      <c r="E50" s="29" t="n">
        <f aca="false">D50-C50</f>
        <v>-3790782.4</v>
      </c>
      <c r="F50" s="30" t="n">
        <f aca="false">D50/C50</f>
        <v>0.39117394055615</v>
      </c>
    </row>
    <row r="51" s="31" customFormat="true" ht="15.6" hidden="false" customHeight="false" outlineLevel="0" collapsed="false">
      <c r="A51" s="34" t="s">
        <v>90</v>
      </c>
      <c r="B51" s="35" t="s">
        <v>91</v>
      </c>
      <c r="C51" s="28" t="n">
        <v>-960</v>
      </c>
      <c r="D51" s="28" t="n">
        <v>-12532.38</v>
      </c>
      <c r="E51" s="29" t="n">
        <f aca="false">D51-C51</f>
        <v>-11572.38</v>
      </c>
      <c r="F51" s="30" t="n">
        <f aca="false">D51/C51</f>
        <v>13.0545625</v>
      </c>
    </row>
    <row r="52" s="31" customFormat="true" ht="15.6" hidden="false" customHeight="false" outlineLevel="0" collapsed="false">
      <c r="A52" s="34" t="s">
        <v>92</v>
      </c>
      <c r="B52" s="35" t="s">
        <v>93</v>
      </c>
      <c r="C52" s="28" t="n">
        <v>7705616.37</v>
      </c>
      <c r="D52" s="28" t="n">
        <v>7844118.11</v>
      </c>
      <c r="E52" s="29" t="n">
        <f aca="false">D52-C52</f>
        <v>138501.74</v>
      </c>
      <c r="F52" s="30" t="n">
        <f aca="false">D52/C52</f>
        <v>1.01797412865494</v>
      </c>
    </row>
    <row r="53" s="31" customFormat="true" ht="15.6" hidden="false" customHeight="false" outlineLevel="0" collapsed="false">
      <c r="A53" s="34" t="s">
        <v>94</v>
      </c>
      <c r="B53" s="35" t="s">
        <v>95</v>
      </c>
      <c r="C53" s="28" t="n">
        <v>447660</v>
      </c>
      <c r="D53" s="28" t="n">
        <v>348930.36</v>
      </c>
      <c r="E53" s="29" t="n">
        <f aca="false">D53-C53</f>
        <v>-98729.64</v>
      </c>
      <c r="F53" s="30" t="n">
        <f aca="false">D53/C53</f>
        <v>0.779453960595094</v>
      </c>
    </row>
    <row r="54" s="31" customFormat="true" ht="31.2" hidden="false" customHeight="false" outlineLevel="0" collapsed="false">
      <c r="A54" s="34" t="s">
        <v>96</v>
      </c>
      <c r="B54" s="35" t="s">
        <v>97</v>
      </c>
      <c r="C54" s="28" t="n">
        <v>2253540</v>
      </c>
      <c r="D54" s="28" t="n">
        <v>1418782.09</v>
      </c>
      <c r="E54" s="29" t="n">
        <f aca="false">D54-C54</f>
        <v>-834757.91</v>
      </c>
      <c r="F54" s="30" t="n">
        <f aca="false">D54/C54</f>
        <v>0.629579279711032</v>
      </c>
    </row>
    <row r="55" s="31" customFormat="true" ht="31.2" hidden="false" customHeight="false" outlineLevel="0" collapsed="false">
      <c r="A55" s="48" t="s">
        <v>98</v>
      </c>
      <c r="B55" s="36" t="s">
        <v>99</v>
      </c>
      <c r="C55" s="23" t="n">
        <f aca="false">SUM(C56:C58)</f>
        <v>80901766.72</v>
      </c>
      <c r="D55" s="23" t="n">
        <f aca="false">SUM(D56:D58)</f>
        <v>79966392.52</v>
      </c>
      <c r="E55" s="23" t="n">
        <f aca="false">D55-C55</f>
        <v>-935374.200000003</v>
      </c>
      <c r="F55" s="24" t="n">
        <f aca="false">D55/C55</f>
        <v>0.988438148659506</v>
      </c>
    </row>
    <row r="56" s="31" customFormat="true" ht="31.2" hidden="false" customHeight="false" outlineLevel="0" collapsed="false">
      <c r="A56" s="34" t="s">
        <v>100</v>
      </c>
      <c r="B56" s="35" t="s">
        <v>101</v>
      </c>
      <c r="C56" s="28" t="n">
        <v>63530290</v>
      </c>
      <c r="D56" s="28" t="n">
        <v>57365395.62</v>
      </c>
      <c r="E56" s="29" t="n">
        <f aca="false">D56-C56</f>
        <v>-6164894.38</v>
      </c>
      <c r="F56" s="30" t="n">
        <f aca="false">D56/C56</f>
        <v>0.902961337340031</v>
      </c>
    </row>
    <row r="57" s="31" customFormat="true" ht="31.2" hidden="false" customHeight="false" outlineLevel="0" collapsed="false">
      <c r="A57" s="34" t="s">
        <v>102</v>
      </c>
      <c r="B57" s="35" t="s">
        <v>103</v>
      </c>
      <c r="C57" s="28" t="n">
        <v>0</v>
      </c>
      <c r="D57" s="28" t="n">
        <v>112969.29</v>
      </c>
      <c r="E57" s="29" t="n">
        <f aca="false">D57-C57</f>
        <v>112969.29</v>
      </c>
      <c r="F57" s="30" t="e">
        <f aca="false">D57/C57</f>
        <v>#DIV/0!</v>
      </c>
    </row>
    <row r="58" s="31" customFormat="true" ht="31.2" hidden="false" customHeight="false" outlineLevel="0" collapsed="false">
      <c r="A58" s="34" t="s">
        <v>104</v>
      </c>
      <c r="B58" s="35" t="s">
        <v>105</v>
      </c>
      <c r="C58" s="28" t="n">
        <v>17371476.72</v>
      </c>
      <c r="D58" s="28" t="n">
        <v>22488027.61</v>
      </c>
      <c r="E58" s="29" t="n">
        <f aca="false">D58-C58</f>
        <v>5116550.89</v>
      </c>
      <c r="F58" s="30" t="n">
        <f aca="false">D58/C58</f>
        <v>1.29453747499251</v>
      </c>
    </row>
    <row r="59" s="31" customFormat="true" ht="15.6" hidden="false" customHeight="false" outlineLevel="0" collapsed="false">
      <c r="A59" s="45" t="s">
        <v>106</v>
      </c>
      <c r="B59" s="36" t="s">
        <v>107</v>
      </c>
      <c r="C59" s="33" t="n">
        <f aca="false">SUM(C60:C62)</f>
        <v>3840000</v>
      </c>
      <c r="D59" s="33" t="n">
        <f aca="false">SUM(D60:D62)</f>
        <v>5553885.85</v>
      </c>
      <c r="E59" s="23" t="n">
        <f aca="false">D59-C59</f>
        <v>1713885.85</v>
      </c>
      <c r="F59" s="24" t="n">
        <f aca="false">D59/C59</f>
        <v>1.44632444010417</v>
      </c>
    </row>
    <row r="60" s="31" customFormat="true" ht="93.6" hidden="false" customHeight="false" outlineLevel="0" collapsed="false">
      <c r="A60" s="49" t="s">
        <v>108</v>
      </c>
      <c r="B60" s="50" t="s">
        <v>109</v>
      </c>
      <c r="C60" s="28" t="n">
        <v>1110000</v>
      </c>
      <c r="D60" s="28" t="n">
        <v>2458769.77</v>
      </c>
      <c r="E60" s="29" t="n">
        <f aca="false">D60-C60</f>
        <v>1348769.77</v>
      </c>
      <c r="F60" s="30" t="n">
        <f aca="false">D60/C60</f>
        <v>2.2151079009009</v>
      </c>
    </row>
    <row r="61" s="31" customFormat="true" ht="31.2" hidden="false" customHeight="false" outlineLevel="0" collapsed="false">
      <c r="A61" s="49" t="s">
        <v>110</v>
      </c>
      <c r="B61" s="50" t="s">
        <v>111</v>
      </c>
      <c r="C61" s="28" t="n">
        <v>2730000</v>
      </c>
      <c r="D61" s="28" t="n">
        <v>2911522.65</v>
      </c>
      <c r="E61" s="29" t="n">
        <f aca="false">D61-C61</f>
        <v>181522.65</v>
      </c>
      <c r="F61" s="30" t="n">
        <f aca="false">D61/C61</f>
        <v>1.06649181318681</v>
      </c>
    </row>
    <row r="62" s="31" customFormat="true" ht="46.8" hidden="false" customHeight="false" outlineLevel="0" collapsed="false">
      <c r="A62" s="49" t="s">
        <v>112</v>
      </c>
      <c r="B62" s="50" t="s">
        <v>113</v>
      </c>
      <c r="C62" s="28" t="n">
        <v>0</v>
      </c>
      <c r="D62" s="28" t="n">
        <v>183593.43</v>
      </c>
      <c r="E62" s="29" t="n">
        <f aca="false">D62-C62</f>
        <v>183593.43</v>
      </c>
      <c r="F62" s="30" t="e">
        <f aca="false">D62/C62</f>
        <v>#DIV/0!</v>
      </c>
    </row>
    <row r="63" s="31" customFormat="true" ht="15.6" hidden="false" customHeight="false" outlineLevel="0" collapsed="false">
      <c r="A63" s="51" t="s">
        <v>114</v>
      </c>
      <c r="B63" s="36" t="s">
        <v>115</v>
      </c>
      <c r="C63" s="33" t="n">
        <v>39604387.84</v>
      </c>
      <c r="D63" s="33" t="n">
        <v>132379718.12</v>
      </c>
      <c r="E63" s="23" t="n">
        <f aca="false">D63-C63</f>
        <v>92775330.28</v>
      </c>
      <c r="F63" s="24" t="n">
        <f aca="false">D63/C63</f>
        <v>3.34255180650205</v>
      </c>
    </row>
    <row r="64" s="31" customFormat="true" ht="15.6" hidden="false" customHeight="false" outlineLevel="0" collapsed="false">
      <c r="A64" s="52" t="s">
        <v>116</v>
      </c>
      <c r="B64" s="53" t="s">
        <v>117</v>
      </c>
      <c r="C64" s="33" t="n">
        <v>0</v>
      </c>
      <c r="D64" s="33" t="n">
        <v>124200</v>
      </c>
      <c r="E64" s="23" t="n">
        <f aca="false">D64-C64</f>
        <v>124200</v>
      </c>
      <c r="F64" s="24" t="e">
        <f aca="false">D64/C64</f>
        <v>#DIV/0!</v>
      </c>
    </row>
    <row r="65" customFormat="false" ht="15.6" hidden="false" customHeight="false" outlineLevel="0" collapsed="false">
      <c r="A65" s="43" t="s">
        <v>118</v>
      </c>
      <c r="B65" s="43"/>
      <c r="C65" s="44" t="n">
        <f aca="false">C13+C38</f>
        <v>2825333882.28</v>
      </c>
      <c r="D65" s="44" t="n">
        <f aca="false">D13+D38</f>
        <v>3214273012.87</v>
      </c>
      <c r="E65" s="18" t="n">
        <f aca="false">D65-C65</f>
        <v>388939130.59</v>
      </c>
      <c r="F65" s="19" t="n">
        <f aca="false">D65/C65</f>
        <v>1.13766129837941</v>
      </c>
    </row>
    <row r="66" customFormat="false" ht="15.6" hidden="false" customHeight="false" outlineLevel="0" collapsed="false">
      <c r="A66" s="51" t="s">
        <v>119</v>
      </c>
      <c r="B66" s="36" t="s">
        <v>120</v>
      </c>
      <c r="C66" s="23" t="n">
        <f aca="false">C67+C72+C73+C76</f>
        <v>2146077791.18</v>
      </c>
      <c r="D66" s="23" t="n">
        <f aca="false">D67+D72+D73+D76</f>
        <v>2145151281.15</v>
      </c>
      <c r="E66" s="23" t="n">
        <f aca="false">D66-C66</f>
        <v>-926510.03000021</v>
      </c>
      <c r="F66" s="24" t="n">
        <f aca="false">D66/C66</f>
        <v>0.999568277518267</v>
      </c>
      <c r="H66" s="54"/>
    </row>
    <row r="67" s="39" customFormat="true" ht="36" hidden="false" customHeight="true" outlineLevel="0" collapsed="false">
      <c r="A67" s="55" t="s">
        <v>121</v>
      </c>
      <c r="B67" s="56" t="s">
        <v>122</v>
      </c>
      <c r="C67" s="23" t="n">
        <f aca="false">C68+C69+C70+C71</f>
        <v>2180027429.62</v>
      </c>
      <c r="D67" s="23" t="n">
        <f aca="false">D68+D69+D70+D71</f>
        <v>2176090343.64</v>
      </c>
      <c r="E67" s="23" t="n">
        <f aca="false">D67-C67</f>
        <v>-3937085.98000002</v>
      </c>
      <c r="F67" s="24" t="n">
        <f aca="false">D67/C67</f>
        <v>0.998194019980434</v>
      </c>
      <c r="H67" s="57"/>
    </row>
    <row r="68" customFormat="false" ht="21" hidden="false" customHeight="true" outlineLevel="0" collapsed="false">
      <c r="A68" s="34" t="s">
        <v>123</v>
      </c>
      <c r="B68" s="35" t="s">
        <v>124</v>
      </c>
      <c r="C68" s="28" t="n">
        <v>265985323.13</v>
      </c>
      <c r="D68" s="28" t="n">
        <v>265985323.13</v>
      </c>
      <c r="E68" s="29" t="n">
        <f aca="false">D68-C68</f>
        <v>0</v>
      </c>
      <c r="F68" s="30" t="n">
        <f aca="false">D68/C68</f>
        <v>1</v>
      </c>
    </row>
    <row r="69" customFormat="false" ht="38.25" hidden="false" customHeight="true" outlineLevel="0" collapsed="false">
      <c r="A69" s="34" t="s">
        <v>125</v>
      </c>
      <c r="B69" s="35" t="s">
        <v>126</v>
      </c>
      <c r="C69" s="28" t="n">
        <v>96338179.23</v>
      </c>
      <c r="D69" s="28" t="n">
        <v>96201309.28</v>
      </c>
      <c r="E69" s="29" t="n">
        <f aca="false">D69-C69</f>
        <v>-136869.950000003</v>
      </c>
      <c r="F69" s="30" t="n">
        <f aca="false">D69/C69</f>
        <v>0.998579276138557</v>
      </c>
    </row>
    <row r="70" customFormat="false" ht="15.6" hidden="false" customHeight="false" outlineLevel="0" collapsed="false">
      <c r="A70" s="34" t="s">
        <v>127</v>
      </c>
      <c r="B70" s="35" t="s">
        <v>128</v>
      </c>
      <c r="C70" s="28" t="n">
        <v>1799510611.97</v>
      </c>
      <c r="D70" s="28" t="n">
        <v>1796515989.11</v>
      </c>
      <c r="E70" s="29" t="n">
        <f aca="false">D70-C70</f>
        <v>-2994622.86000013</v>
      </c>
      <c r="F70" s="30" t="n">
        <f aca="false">D70/C70</f>
        <v>0.99833586818545</v>
      </c>
    </row>
    <row r="71" customFormat="false" ht="15.6" hidden="false" customHeight="false" outlineLevel="0" collapsed="false">
      <c r="A71" s="34" t="s">
        <v>129</v>
      </c>
      <c r="B71" s="35" t="s">
        <v>130</v>
      </c>
      <c r="C71" s="28" t="n">
        <v>18193315.29</v>
      </c>
      <c r="D71" s="28" t="n">
        <v>17387722.12</v>
      </c>
      <c r="E71" s="29" t="n">
        <f aca="false">D71-C71</f>
        <v>-805593.169999998</v>
      </c>
      <c r="F71" s="30" t="n">
        <f aca="false">D71/C71</f>
        <v>0.955720375469841</v>
      </c>
    </row>
    <row r="72" s="25" customFormat="true" ht="15.6" hidden="false" customHeight="false" outlineLevel="0" collapsed="false">
      <c r="A72" s="48" t="s">
        <v>131</v>
      </c>
      <c r="B72" s="58" t="s">
        <v>132</v>
      </c>
      <c r="C72" s="33" t="n">
        <v>17932759.18</v>
      </c>
      <c r="D72" s="33" t="n">
        <v>17932759.18</v>
      </c>
      <c r="E72" s="23" t="n">
        <f aca="false">D72-C72</f>
        <v>0</v>
      </c>
      <c r="F72" s="24" t="n">
        <f aca="false">D72/C72</f>
        <v>1</v>
      </c>
    </row>
    <row r="73" s="31" customFormat="true" ht="62.4" hidden="false" customHeight="false" outlineLevel="0" collapsed="false">
      <c r="A73" s="48" t="s">
        <v>133</v>
      </c>
      <c r="B73" s="53" t="s">
        <v>134</v>
      </c>
      <c r="C73" s="59" t="n">
        <f aca="false">C74+C75</f>
        <v>20006191.94</v>
      </c>
      <c r="D73" s="59" t="n">
        <f aca="false">D74+D75</f>
        <v>23137851.23</v>
      </c>
      <c r="E73" s="23" t="n">
        <f aca="false">D73-C73</f>
        <v>3131659.29</v>
      </c>
      <c r="F73" s="24" t="n">
        <f aca="false">D73/C73</f>
        <v>1.15653450188782</v>
      </c>
    </row>
    <row r="74" s="60" customFormat="true" ht="31.2" hidden="false" customHeight="false" outlineLevel="0" collapsed="false">
      <c r="A74" s="34" t="s">
        <v>135</v>
      </c>
      <c r="B74" s="35" t="s">
        <v>136</v>
      </c>
      <c r="C74" s="28" t="n">
        <v>17468044.83</v>
      </c>
      <c r="D74" s="28" t="n">
        <v>18720362.84</v>
      </c>
      <c r="E74" s="29" t="n">
        <f aca="false">D74-C74</f>
        <v>1252318.01</v>
      </c>
      <c r="F74" s="30" t="n">
        <f aca="false">D74/C74</f>
        <v>1.07169193932049</v>
      </c>
    </row>
    <row r="75" s="60" customFormat="true" ht="46.8" hidden="false" customHeight="false" outlineLevel="0" collapsed="false">
      <c r="A75" s="34" t="s">
        <v>137</v>
      </c>
      <c r="B75" s="35" t="s">
        <v>138</v>
      </c>
      <c r="C75" s="28" t="n">
        <v>2538147.11</v>
      </c>
      <c r="D75" s="28" t="n">
        <v>4417488.39</v>
      </c>
      <c r="E75" s="29" t="n">
        <f aca="false">D75-C75</f>
        <v>1879341.28</v>
      </c>
      <c r="F75" s="30" t="n">
        <f aca="false">D75/C75</f>
        <v>1.74043827979695</v>
      </c>
    </row>
    <row r="76" s="60" customFormat="true" ht="46.8" hidden="false" customHeight="false" outlineLevel="0" collapsed="false">
      <c r="A76" s="61" t="s">
        <v>139</v>
      </c>
      <c r="B76" s="53" t="s">
        <v>140</v>
      </c>
      <c r="C76" s="33" t="n">
        <v>-71888589.56</v>
      </c>
      <c r="D76" s="33" t="n">
        <v>-72009672.9</v>
      </c>
      <c r="E76" s="23" t="n">
        <f aca="false">D76-C76</f>
        <v>-121083.340000004</v>
      </c>
      <c r="F76" s="24" t="n">
        <f aca="false">D76/C76</f>
        <v>1.00168431931606</v>
      </c>
    </row>
    <row r="77" s="66" customFormat="true" ht="20.25" hidden="false" customHeight="true" outlineLevel="0" collapsed="false">
      <c r="A77" s="62" t="s">
        <v>141</v>
      </c>
      <c r="B77" s="62"/>
      <c r="C77" s="63" t="n">
        <f aca="false">C65+C66</f>
        <v>4971411673.46</v>
      </c>
      <c r="D77" s="63" t="n">
        <f aca="false">D65+D66</f>
        <v>5359424294.02</v>
      </c>
      <c r="E77" s="64" t="n">
        <f aca="false">D77-C77</f>
        <v>388012620.56</v>
      </c>
      <c r="F77" s="65" t="n">
        <f aca="false">D77/C77</f>
        <v>1.07804878091899</v>
      </c>
      <c r="H77" s="67"/>
    </row>
    <row r="78" customFormat="false" ht="18" hidden="false" customHeight="true" outlineLevel="0" collapsed="false">
      <c r="A78" s="68" t="s">
        <v>142</v>
      </c>
      <c r="B78" s="68"/>
      <c r="C78" s="69"/>
      <c r="D78" s="69"/>
      <c r="E78" s="69"/>
      <c r="F78" s="70"/>
    </row>
    <row r="79" customFormat="false" ht="15.6" hidden="false" customHeight="false" outlineLevel="0" collapsed="false">
      <c r="A79" s="71" t="s">
        <v>143</v>
      </c>
      <c r="B79" s="72" t="s">
        <v>144</v>
      </c>
      <c r="C79" s="73" t="n">
        <f aca="false">SUM(C80:C86)</f>
        <v>937339982.81</v>
      </c>
      <c r="D79" s="74" t="n">
        <f aca="false">SUM(D80:D86)</f>
        <v>908061156.85</v>
      </c>
      <c r="E79" s="75" t="n">
        <f aca="false">C79-D79</f>
        <v>29278825.96</v>
      </c>
      <c r="F79" s="76" t="n">
        <f aca="false">D79/C79</f>
        <v>0.968763920779068</v>
      </c>
    </row>
    <row r="80" customFormat="false" ht="31.2" hidden="false" customHeight="false" outlineLevel="0" collapsed="false">
      <c r="A80" s="77" t="s">
        <v>145</v>
      </c>
      <c r="B80" s="78" t="s">
        <v>146</v>
      </c>
      <c r="C80" s="79" t="n">
        <v>6636423.68</v>
      </c>
      <c r="D80" s="79" t="n">
        <v>6487142.07</v>
      </c>
      <c r="E80" s="80" t="n">
        <f aca="false">C80-D80</f>
        <v>149281.609999999</v>
      </c>
      <c r="F80" s="81" t="n">
        <f aca="false">D80/C80</f>
        <v>0.977505714342819</v>
      </c>
    </row>
    <row r="81" customFormat="false" ht="46.8" hidden="false" customHeight="false" outlineLevel="0" collapsed="false">
      <c r="A81" s="77" t="s">
        <v>147</v>
      </c>
      <c r="B81" s="78" t="s">
        <v>148</v>
      </c>
      <c r="C81" s="79" t="n">
        <v>4178564.08</v>
      </c>
      <c r="D81" s="79" t="n">
        <v>4074606.88</v>
      </c>
      <c r="E81" s="80" t="n">
        <f aca="false">C81-D81</f>
        <v>103957.2</v>
      </c>
      <c r="F81" s="81" t="n">
        <f aca="false">D81/C81</f>
        <v>0.975121310093682</v>
      </c>
    </row>
    <row r="82" customFormat="false" ht="46.8" hidden="false" customHeight="false" outlineLevel="0" collapsed="false">
      <c r="A82" s="77" t="s">
        <v>149</v>
      </c>
      <c r="B82" s="82" t="s">
        <v>150</v>
      </c>
      <c r="C82" s="79" t="n">
        <v>78802017.42</v>
      </c>
      <c r="D82" s="79" t="n">
        <v>76093536.16</v>
      </c>
      <c r="E82" s="80" t="n">
        <f aca="false">C82-D82</f>
        <v>2708481.26000001</v>
      </c>
      <c r="F82" s="81" t="n">
        <f aca="false">D82/C82</f>
        <v>0.965629290357323</v>
      </c>
    </row>
    <row r="83" customFormat="false" ht="31.2" hidden="false" customHeight="false" outlineLevel="0" collapsed="false">
      <c r="A83" s="77" t="s">
        <v>151</v>
      </c>
      <c r="B83" s="78" t="s">
        <v>152</v>
      </c>
      <c r="C83" s="79" t="n">
        <v>50834923.14</v>
      </c>
      <c r="D83" s="79" t="n">
        <v>50393199.19</v>
      </c>
      <c r="E83" s="80" t="n">
        <f aca="false">C83-D83</f>
        <v>441723.950000003</v>
      </c>
      <c r="F83" s="81" t="n">
        <f aca="false">D83/C83</f>
        <v>0.991310620283944</v>
      </c>
    </row>
    <row r="84" customFormat="false" ht="15.75" hidden="false" customHeight="true" outlineLevel="0" collapsed="false">
      <c r="A84" s="77" t="s">
        <v>153</v>
      </c>
      <c r="B84" s="78" t="s">
        <v>154</v>
      </c>
      <c r="C84" s="79" t="n">
        <v>13979702</v>
      </c>
      <c r="D84" s="79" t="n">
        <v>13979702</v>
      </c>
      <c r="E84" s="80" t="n">
        <f aca="false">C84-D84</f>
        <v>0</v>
      </c>
      <c r="F84" s="81" t="n">
        <f aca="false">D84/C84</f>
        <v>1</v>
      </c>
    </row>
    <row r="85" s="31" customFormat="true" ht="15.6" hidden="false" customHeight="false" outlineLevel="0" collapsed="false">
      <c r="A85" s="77" t="s">
        <v>155</v>
      </c>
      <c r="B85" s="78" t="s">
        <v>156</v>
      </c>
      <c r="C85" s="79" t="n">
        <v>6671776.45</v>
      </c>
      <c r="D85" s="79"/>
      <c r="E85" s="80" t="n">
        <f aca="false">C85-D85</f>
        <v>6671776.45</v>
      </c>
      <c r="F85" s="81" t="n">
        <f aca="false">D85/C85</f>
        <v>0</v>
      </c>
    </row>
    <row r="86" s="31" customFormat="true" ht="15.6" hidden="false" customHeight="false" outlineLevel="0" collapsed="false">
      <c r="A86" s="77" t="s">
        <v>157</v>
      </c>
      <c r="B86" s="78" t="s">
        <v>158</v>
      </c>
      <c r="C86" s="79" t="n">
        <v>776236576.04</v>
      </c>
      <c r="D86" s="79" t="n">
        <v>757032970.55</v>
      </c>
      <c r="E86" s="80" t="n">
        <f aca="false">C86-D86</f>
        <v>19203605.49</v>
      </c>
      <c r="F86" s="81" t="n">
        <f aca="false">D86/C86</f>
        <v>0.975260627902942</v>
      </c>
    </row>
    <row r="87" s="39" customFormat="true" ht="15.6" hidden="false" customHeight="false" outlineLevel="0" collapsed="false">
      <c r="A87" s="83" t="s">
        <v>159</v>
      </c>
      <c r="B87" s="84" t="s">
        <v>160</v>
      </c>
      <c r="C87" s="85" t="n">
        <f aca="false">C88</f>
        <v>22559088.21</v>
      </c>
      <c r="D87" s="85" t="n">
        <f aca="false">D88</f>
        <v>20096992.33</v>
      </c>
      <c r="E87" s="75" t="n">
        <f aca="false">C87-D87</f>
        <v>2462095.88</v>
      </c>
      <c r="F87" s="76" t="n">
        <f aca="false">D87/C87</f>
        <v>0.890860133305006</v>
      </c>
    </row>
    <row r="88" customFormat="false" ht="31.2" hidden="false" customHeight="false" outlineLevel="0" collapsed="false">
      <c r="A88" s="86" t="s">
        <v>161</v>
      </c>
      <c r="B88" s="78" t="s">
        <v>162</v>
      </c>
      <c r="C88" s="79" t="n">
        <v>22559088.21</v>
      </c>
      <c r="D88" s="79" t="n">
        <v>20096992.33</v>
      </c>
      <c r="E88" s="80" t="n">
        <f aca="false">C88-D88</f>
        <v>2462095.88</v>
      </c>
      <c r="F88" s="81" t="n">
        <f aca="false">D88/C88</f>
        <v>0.890860133305006</v>
      </c>
    </row>
    <row r="89" customFormat="false" ht="15.6" hidden="false" customHeight="false" outlineLevel="0" collapsed="false">
      <c r="A89" s="83" t="s">
        <v>163</v>
      </c>
      <c r="B89" s="84" t="s">
        <v>164</v>
      </c>
      <c r="C89" s="73" t="n">
        <f aca="false">C90+C91+C93+C94+C95</f>
        <v>552935637.2</v>
      </c>
      <c r="D89" s="73" t="n">
        <f aca="false">D90+D91+D93+D94+D95</f>
        <v>470702770.96</v>
      </c>
      <c r="E89" s="75" t="n">
        <f aca="false">C89-D89</f>
        <v>82232866.2399999</v>
      </c>
      <c r="F89" s="76" t="n">
        <f aca="false">D89/C89</f>
        <v>0.851279496730547</v>
      </c>
    </row>
    <row r="90" customFormat="false" ht="15.6" hidden="false" customHeight="false" outlineLevel="0" collapsed="false">
      <c r="A90" s="87" t="s">
        <v>165</v>
      </c>
      <c r="B90" s="78" t="s">
        <v>166</v>
      </c>
      <c r="C90" s="79" t="n">
        <v>971631.03</v>
      </c>
      <c r="D90" s="79" t="n">
        <v>894957.49</v>
      </c>
      <c r="E90" s="80" t="n">
        <f aca="false">C90-D90</f>
        <v>76673.54</v>
      </c>
      <c r="F90" s="81" t="n">
        <f aca="false">D90/C90</f>
        <v>0.921087802228795</v>
      </c>
    </row>
    <row r="91" customFormat="false" ht="15.6" hidden="false" customHeight="false" outlineLevel="0" collapsed="false">
      <c r="A91" s="87" t="s">
        <v>167</v>
      </c>
      <c r="B91" s="78" t="s">
        <v>168</v>
      </c>
      <c r="C91" s="79" t="n">
        <v>292659331.23</v>
      </c>
      <c r="D91" s="79" t="n">
        <v>290425480.14</v>
      </c>
      <c r="E91" s="80" t="n">
        <f aca="false">C91-D91</f>
        <v>2233851.09000003</v>
      </c>
      <c r="F91" s="81" t="n">
        <f aca="false">D91/C91</f>
        <v>0.992367060087879</v>
      </c>
    </row>
    <row r="92" s="31" customFormat="true" ht="33.75" hidden="false" customHeight="true" outlineLevel="0" collapsed="false">
      <c r="A92" s="88" t="s">
        <v>169</v>
      </c>
      <c r="B92" s="88"/>
      <c r="C92" s="89" t="n">
        <v>4916117.35</v>
      </c>
      <c r="D92" s="89" t="n">
        <v>4916117.35</v>
      </c>
      <c r="E92" s="80" t="n">
        <f aca="false">C92-D92</f>
        <v>0</v>
      </c>
      <c r="F92" s="81" t="n">
        <f aca="false">D92/C92</f>
        <v>1</v>
      </c>
    </row>
    <row r="93" customFormat="false" ht="15.6" hidden="false" customHeight="false" outlineLevel="0" collapsed="false">
      <c r="A93" s="90" t="s">
        <v>170</v>
      </c>
      <c r="B93" s="91" t="s">
        <v>171</v>
      </c>
      <c r="C93" s="79" t="n">
        <v>19721920</v>
      </c>
      <c r="D93" s="79" t="n">
        <v>17721920</v>
      </c>
      <c r="E93" s="80" t="n">
        <f aca="false">C93-D93</f>
        <v>2000000</v>
      </c>
      <c r="F93" s="81" t="n">
        <f aca="false">D93/C93</f>
        <v>0.898589995294576</v>
      </c>
    </row>
    <row r="94" customFormat="false" ht="15.6" hidden="false" customHeight="false" outlineLevel="0" collapsed="false">
      <c r="A94" s="92" t="s">
        <v>172</v>
      </c>
      <c r="B94" s="78" t="s">
        <v>173</v>
      </c>
      <c r="C94" s="79" t="n">
        <v>151420925.02</v>
      </c>
      <c r="D94" s="79" t="n">
        <v>75794342.84</v>
      </c>
      <c r="E94" s="80" t="n">
        <f aca="false">C94-D94</f>
        <v>75626582.18</v>
      </c>
      <c r="F94" s="81" t="n">
        <f aca="false">D94/C94</f>
        <v>0.500553954679572</v>
      </c>
    </row>
    <row r="95" customFormat="false" ht="15.6" hidden="false" customHeight="false" outlineLevel="0" collapsed="false">
      <c r="A95" s="87" t="s">
        <v>174</v>
      </c>
      <c r="B95" s="78" t="s">
        <v>175</v>
      </c>
      <c r="C95" s="79" t="n">
        <v>88161829.92</v>
      </c>
      <c r="D95" s="79" t="n">
        <v>85866070.49</v>
      </c>
      <c r="E95" s="80" t="n">
        <f aca="false">C95-D95</f>
        <v>2295759.43000001</v>
      </c>
      <c r="F95" s="81" t="n">
        <f aca="false">D95/C95</f>
        <v>0.973959712132981</v>
      </c>
    </row>
    <row r="96" customFormat="false" ht="15.6" hidden="false" customHeight="false" outlineLevel="0" collapsed="false">
      <c r="A96" s="83" t="s">
        <v>176</v>
      </c>
      <c r="B96" s="84" t="s">
        <v>177</v>
      </c>
      <c r="C96" s="73" t="n">
        <f aca="false">C97</f>
        <v>12617396.95</v>
      </c>
      <c r="D96" s="73" t="n">
        <f aca="false">D97</f>
        <v>174268.62</v>
      </c>
      <c r="E96" s="75" t="n">
        <f aca="false">C96-D96</f>
        <v>12443128.33</v>
      </c>
      <c r="F96" s="76" t="n">
        <f aca="false">D96/C96</f>
        <v>0.0138117727999356</v>
      </c>
    </row>
    <row r="97" customFormat="false" ht="15.6" hidden="false" customHeight="false" outlineLevel="0" collapsed="false">
      <c r="A97" s="87" t="s">
        <v>178</v>
      </c>
      <c r="B97" s="78" t="s">
        <v>179</v>
      </c>
      <c r="C97" s="79" t="n">
        <v>12617396.95</v>
      </c>
      <c r="D97" s="93" t="n">
        <v>174268.62</v>
      </c>
      <c r="E97" s="80" t="n">
        <f aca="false">C97-D97</f>
        <v>12443128.33</v>
      </c>
      <c r="F97" s="81" t="n">
        <f aca="false">D97/C97</f>
        <v>0.0138117727999356</v>
      </c>
    </row>
    <row r="98" s="39" customFormat="true" ht="15.6" hidden="false" customHeight="false" outlineLevel="0" collapsed="false">
      <c r="A98" s="94" t="s">
        <v>180</v>
      </c>
      <c r="B98" s="95" t="s">
        <v>181</v>
      </c>
      <c r="C98" s="85" t="n">
        <f aca="false">C99</f>
        <v>18677135.25</v>
      </c>
      <c r="D98" s="85" t="n">
        <f aca="false">D99</f>
        <v>7796783.8</v>
      </c>
      <c r="E98" s="75" t="n">
        <f aca="false">C98-D98</f>
        <v>10880351.45</v>
      </c>
      <c r="F98" s="76" t="n">
        <f aca="false">D98/C98</f>
        <v>0.417450732975765</v>
      </c>
    </row>
    <row r="99" customFormat="false" ht="15.6" hidden="false" customHeight="false" outlineLevel="0" collapsed="false">
      <c r="A99" s="96" t="s">
        <v>182</v>
      </c>
      <c r="B99" s="91" t="s">
        <v>183</v>
      </c>
      <c r="C99" s="79" t="n">
        <v>18677135.25</v>
      </c>
      <c r="D99" s="79" t="n">
        <v>7796783.8</v>
      </c>
      <c r="E99" s="80" t="n">
        <f aca="false">C99-D99</f>
        <v>10880351.45</v>
      </c>
      <c r="F99" s="81" t="n">
        <f aca="false">D99/C99</f>
        <v>0.417450732975765</v>
      </c>
    </row>
    <row r="100" s="31" customFormat="true" ht="15.6" hidden="false" customHeight="false" outlineLevel="0" collapsed="false">
      <c r="A100" s="97" t="s">
        <v>169</v>
      </c>
      <c r="B100" s="98"/>
      <c r="C100" s="99" t="n">
        <v>6802367.4</v>
      </c>
      <c r="D100" s="99" t="n">
        <v>6244218.6</v>
      </c>
      <c r="E100" s="100" t="n">
        <f aca="false">C100-D100</f>
        <v>558148.800000001</v>
      </c>
      <c r="F100" s="101" t="n">
        <f aca="false">D100/C100</f>
        <v>0.917947860328744</v>
      </c>
    </row>
    <row r="101" customFormat="false" ht="15.6" hidden="false" customHeight="false" outlineLevel="0" collapsed="false">
      <c r="A101" s="83" t="s">
        <v>184</v>
      </c>
      <c r="B101" s="84" t="s">
        <v>185</v>
      </c>
      <c r="C101" s="73" t="n">
        <f aca="false">C102+C103+C104+C105+C106</f>
        <v>2857551203.58</v>
      </c>
      <c r="D101" s="73" t="n">
        <f aca="false">D102+D103+D104+D105+D106</f>
        <v>2661591858.04</v>
      </c>
      <c r="E101" s="75" t="n">
        <f aca="false">C101-D101</f>
        <v>195959345.54</v>
      </c>
      <c r="F101" s="76" t="n">
        <f aca="false">D101/C101</f>
        <v>0.931424030024554</v>
      </c>
    </row>
    <row r="102" customFormat="false" ht="15.6" hidden="false" customHeight="false" outlineLevel="0" collapsed="false">
      <c r="A102" s="87" t="s">
        <v>186</v>
      </c>
      <c r="B102" s="78" t="s">
        <v>187</v>
      </c>
      <c r="C102" s="79" t="n">
        <v>807329326.24</v>
      </c>
      <c r="D102" s="79" t="n">
        <v>803721606.35</v>
      </c>
      <c r="E102" s="80" t="n">
        <f aca="false">C102-D102</f>
        <v>3607719.88999999</v>
      </c>
      <c r="F102" s="81" t="n">
        <f aca="false">D102/C102</f>
        <v>0.995531290920891</v>
      </c>
    </row>
    <row r="103" customFormat="false" ht="15.6" hidden="false" customHeight="false" outlineLevel="0" collapsed="false">
      <c r="A103" s="87" t="s">
        <v>188</v>
      </c>
      <c r="B103" s="78" t="s">
        <v>189</v>
      </c>
      <c r="C103" s="79" t="n">
        <v>1458254675.6</v>
      </c>
      <c r="D103" s="79" t="n">
        <v>1413978842.02</v>
      </c>
      <c r="E103" s="80" t="n">
        <f aca="false">C103-D103</f>
        <v>44275833.5799999</v>
      </c>
      <c r="F103" s="81" t="n">
        <f aca="false">D103/C103</f>
        <v>0.969637790763961</v>
      </c>
    </row>
    <row r="104" customFormat="false" ht="15.6" hidden="false" customHeight="false" outlineLevel="0" collapsed="false">
      <c r="A104" s="87" t="s">
        <v>190</v>
      </c>
      <c r="B104" s="78" t="s">
        <v>191</v>
      </c>
      <c r="C104" s="79" t="n">
        <v>408636243.05</v>
      </c>
      <c r="D104" s="79" t="n">
        <v>262924140.3</v>
      </c>
      <c r="E104" s="80" t="n">
        <f aca="false">C104-D104</f>
        <v>145712102.75</v>
      </c>
      <c r="F104" s="81" t="n">
        <f aca="false">D104/C104</f>
        <v>0.643418553228596</v>
      </c>
    </row>
    <row r="105" customFormat="false" ht="15.6" hidden="false" customHeight="false" outlineLevel="0" collapsed="false">
      <c r="A105" s="87" t="s">
        <v>192</v>
      </c>
      <c r="B105" s="78" t="s">
        <v>193</v>
      </c>
      <c r="C105" s="79" t="n">
        <v>31077312.87</v>
      </c>
      <c r="D105" s="79" t="n">
        <v>29459926.16</v>
      </c>
      <c r="E105" s="80" t="n">
        <f aca="false">C105-D105</f>
        <v>1617386.71</v>
      </c>
      <c r="F105" s="81" t="n">
        <f aca="false">D105/C105</f>
        <v>0.947956030923082</v>
      </c>
    </row>
    <row r="106" customFormat="false" ht="15.6" hidden="false" customHeight="false" outlineLevel="0" collapsed="false">
      <c r="A106" s="87" t="s">
        <v>194</v>
      </c>
      <c r="B106" s="78" t="s">
        <v>195</v>
      </c>
      <c r="C106" s="79" t="n">
        <v>152253645.82</v>
      </c>
      <c r="D106" s="79" t="n">
        <v>151507343.21</v>
      </c>
      <c r="E106" s="80" t="n">
        <f aca="false">C106-D106</f>
        <v>746302.609999985</v>
      </c>
      <c r="F106" s="81" t="n">
        <f aca="false">D106/C106</f>
        <v>0.995098293994994</v>
      </c>
    </row>
    <row r="107" customFormat="false" ht="15.6" hidden="false" customHeight="false" outlineLevel="0" collapsed="false">
      <c r="A107" s="83" t="s">
        <v>196</v>
      </c>
      <c r="B107" s="84" t="s">
        <v>197</v>
      </c>
      <c r="C107" s="73" t="n">
        <f aca="false">C108+C109</f>
        <v>155701625.02</v>
      </c>
      <c r="D107" s="74" t="n">
        <f aca="false">D108+D109</f>
        <v>153895160.89</v>
      </c>
      <c r="E107" s="75" t="n">
        <f aca="false">C107-D107</f>
        <v>1806464.13000003</v>
      </c>
      <c r="F107" s="76" t="n">
        <f aca="false">D107/C107</f>
        <v>0.988397910877501</v>
      </c>
    </row>
    <row r="108" customFormat="false" ht="15.6" hidden="false" customHeight="false" outlineLevel="0" collapsed="false">
      <c r="A108" s="87" t="s">
        <v>198</v>
      </c>
      <c r="B108" s="78" t="s">
        <v>199</v>
      </c>
      <c r="C108" s="79" t="n">
        <v>122952930.5</v>
      </c>
      <c r="D108" s="79" t="n">
        <v>121265813.72</v>
      </c>
      <c r="E108" s="80" t="n">
        <f aca="false">C108-D108</f>
        <v>1687116.78</v>
      </c>
      <c r="F108" s="81" t="n">
        <f aca="false">D108/C108</f>
        <v>0.98627835243016</v>
      </c>
    </row>
    <row r="109" customFormat="false" ht="15.6" hidden="false" customHeight="false" outlineLevel="0" collapsed="false">
      <c r="A109" s="86" t="s">
        <v>200</v>
      </c>
      <c r="B109" s="78" t="s">
        <v>201</v>
      </c>
      <c r="C109" s="79" t="n">
        <v>32748694.52</v>
      </c>
      <c r="D109" s="79" t="n">
        <v>32629347.17</v>
      </c>
      <c r="E109" s="80" t="n">
        <f aca="false">C109-D109</f>
        <v>119347.349999998</v>
      </c>
      <c r="F109" s="81" t="n">
        <f aca="false">D109/C109</f>
        <v>0.996355660836278</v>
      </c>
    </row>
    <row r="110" customFormat="false" ht="15.6" hidden="false" customHeight="false" outlineLevel="0" collapsed="false">
      <c r="A110" s="102" t="s">
        <v>202</v>
      </c>
      <c r="B110" s="84" t="s">
        <v>203</v>
      </c>
      <c r="C110" s="85" t="n">
        <f aca="false">C111</f>
        <v>10930452.68</v>
      </c>
      <c r="D110" s="85" t="n">
        <f aca="false">D111</f>
        <v>10930452.68</v>
      </c>
      <c r="E110" s="103" t="n">
        <f aca="false">E111</f>
        <v>0</v>
      </c>
      <c r="F110" s="76" t="n">
        <f aca="false">D110/C110</f>
        <v>1</v>
      </c>
    </row>
    <row r="111" customFormat="false" ht="15.6" hidden="false" customHeight="false" outlineLevel="0" collapsed="false">
      <c r="A111" s="86" t="s">
        <v>204</v>
      </c>
      <c r="B111" s="78" t="s">
        <v>205</v>
      </c>
      <c r="C111" s="79" t="n">
        <v>10930452.68</v>
      </c>
      <c r="D111" s="79" t="n">
        <v>10930452.68</v>
      </c>
      <c r="E111" s="80" t="n">
        <f aca="false">C111-D111</f>
        <v>0</v>
      </c>
      <c r="F111" s="81" t="n">
        <f aca="false">D111/C111</f>
        <v>1</v>
      </c>
    </row>
    <row r="112" customFormat="false" ht="15.6" hidden="false" customHeight="false" outlineLevel="0" collapsed="false">
      <c r="A112" s="83" t="s">
        <v>206</v>
      </c>
      <c r="B112" s="84" t="s">
        <v>207</v>
      </c>
      <c r="C112" s="73" t="n">
        <f aca="false">SUM(C113:C116)</f>
        <v>234770789.43</v>
      </c>
      <c r="D112" s="74" t="n">
        <f aca="false">SUM(D113:D116)</f>
        <v>196946792.54</v>
      </c>
      <c r="E112" s="75" t="n">
        <f aca="false">C112-D112</f>
        <v>37823996.89</v>
      </c>
      <c r="F112" s="76" t="n">
        <f aca="false">D112/C112</f>
        <v>0.838889680518463</v>
      </c>
    </row>
    <row r="113" customFormat="false" ht="15.6" hidden="false" customHeight="false" outlineLevel="0" collapsed="false">
      <c r="A113" s="87" t="s">
        <v>208</v>
      </c>
      <c r="B113" s="78" t="s">
        <v>209</v>
      </c>
      <c r="C113" s="79" t="n">
        <v>12960946.01</v>
      </c>
      <c r="D113" s="79" t="n">
        <v>12960946.01</v>
      </c>
      <c r="E113" s="80" t="n">
        <f aca="false">C113-D113</f>
        <v>0</v>
      </c>
      <c r="F113" s="81" t="n">
        <f aca="false">D113/C113</f>
        <v>1</v>
      </c>
    </row>
    <row r="114" customFormat="false" ht="15.6" hidden="false" customHeight="false" outlineLevel="0" collapsed="false">
      <c r="A114" s="87" t="s">
        <v>210</v>
      </c>
      <c r="B114" s="78" t="s">
        <v>211</v>
      </c>
      <c r="C114" s="79" t="n">
        <v>52195237.1</v>
      </c>
      <c r="D114" s="79" t="n">
        <v>21997035.15</v>
      </c>
      <c r="E114" s="80" t="n">
        <f aca="false">C114-D114</f>
        <v>30198201.95</v>
      </c>
      <c r="F114" s="81" t="n">
        <f aca="false">D114/C114</f>
        <v>0.421437594159334</v>
      </c>
    </row>
    <row r="115" customFormat="false" ht="15.6" hidden="false" customHeight="false" outlineLevel="0" collapsed="false">
      <c r="A115" s="87" t="s">
        <v>212</v>
      </c>
      <c r="B115" s="78" t="s">
        <v>213</v>
      </c>
      <c r="C115" s="79" t="n">
        <v>129324841.87</v>
      </c>
      <c r="D115" s="79" t="n">
        <v>122755584.93</v>
      </c>
      <c r="E115" s="80" t="n">
        <f aca="false">C115-D115</f>
        <v>6569256.94</v>
      </c>
      <c r="F115" s="81" t="n">
        <f aca="false">D115/C115</f>
        <v>0.949203441156313</v>
      </c>
    </row>
    <row r="116" customFormat="false" ht="15.6" hidden="false" customHeight="false" outlineLevel="0" collapsed="false">
      <c r="A116" s="87" t="s">
        <v>214</v>
      </c>
      <c r="B116" s="78" t="s">
        <v>215</v>
      </c>
      <c r="C116" s="79" t="n">
        <v>40289764.45</v>
      </c>
      <c r="D116" s="79" t="n">
        <v>39233226.45</v>
      </c>
      <c r="E116" s="80" t="n">
        <f aca="false">C116-D116</f>
        <v>1056538</v>
      </c>
      <c r="F116" s="81" t="n">
        <f aca="false">D116/C116</f>
        <v>0.973776515836642</v>
      </c>
    </row>
    <row r="117" s="39" customFormat="true" ht="15.6" hidden="false" customHeight="false" outlineLevel="0" collapsed="false">
      <c r="A117" s="83" t="s">
        <v>216</v>
      </c>
      <c r="B117" s="84" t="s">
        <v>217</v>
      </c>
      <c r="C117" s="85" t="n">
        <f aca="false">SUM(C118:C120)</f>
        <v>193304534.04</v>
      </c>
      <c r="D117" s="85" t="n">
        <f aca="false">SUM(D118:D120)</f>
        <v>169117375.56</v>
      </c>
      <c r="E117" s="75" t="n">
        <f aca="false">C117-D117</f>
        <v>24187158.48</v>
      </c>
      <c r="F117" s="76" t="n">
        <f aca="false">D117/C117</f>
        <v>0.874875369064054</v>
      </c>
    </row>
    <row r="118" s="60" customFormat="true" ht="15.6" hidden="false" customHeight="false" outlineLevel="0" collapsed="false">
      <c r="A118" s="87" t="s">
        <v>218</v>
      </c>
      <c r="B118" s="78" t="s">
        <v>219</v>
      </c>
      <c r="C118" s="79" t="n">
        <v>174822370.69</v>
      </c>
      <c r="D118" s="79" t="n">
        <v>150684712.21</v>
      </c>
      <c r="E118" s="80" t="n">
        <f aca="false">C118-D118</f>
        <v>24137658.48</v>
      </c>
      <c r="F118" s="81" t="n">
        <f aca="false">D118/C118</f>
        <v>0.86193037890556</v>
      </c>
    </row>
    <row r="119" s="60" customFormat="true" ht="15.6" hidden="false" customHeight="false" outlineLevel="0" collapsed="false">
      <c r="A119" s="104" t="s">
        <v>220</v>
      </c>
      <c r="B119" s="78" t="s">
        <v>221</v>
      </c>
      <c r="C119" s="79" t="n">
        <v>6335857.71</v>
      </c>
      <c r="D119" s="79" t="n">
        <v>6286357.71</v>
      </c>
      <c r="E119" s="80" t="n">
        <f aca="false">C119-D119</f>
        <v>49500</v>
      </c>
      <c r="F119" s="81" t="n">
        <f aca="false">D119/C119</f>
        <v>0.992187324547729</v>
      </c>
    </row>
    <row r="120" s="60" customFormat="true" ht="15.6" hidden="false" customHeight="false" outlineLevel="0" collapsed="false">
      <c r="A120" s="104" t="s">
        <v>222</v>
      </c>
      <c r="B120" s="78" t="s">
        <v>223</v>
      </c>
      <c r="C120" s="105" t="n">
        <v>12146305.64</v>
      </c>
      <c r="D120" s="79" t="n">
        <v>12146305.64</v>
      </c>
      <c r="E120" s="80" t="n">
        <f aca="false">C120-D120</f>
        <v>0</v>
      </c>
      <c r="F120" s="81" t="n">
        <f aca="false">D120/C120</f>
        <v>1</v>
      </c>
    </row>
    <row r="121" s="25" customFormat="true" ht="31.2" hidden="false" customHeight="false" outlineLevel="0" collapsed="false">
      <c r="A121" s="106" t="s">
        <v>224</v>
      </c>
      <c r="B121" s="84" t="s">
        <v>225</v>
      </c>
      <c r="C121" s="73" t="n">
        <f aca="false">C122+C124+C126</f>
        <v>858172027.07</v>
      </c>
      <c r="D121" s="74" t="n">
        <f aca="false">D122+D124+D126</f>
        <v>762858910.72</v>
      </c>
      <c r="E121" s="75" t="n">
        <f aca="false">C121-D121</f>
        <v>95313116.3499999</v>
      </c>
      <c r="F121" s="76" t="n">
        <f aca="false">D121/C121</f>
        <v>0.888934720145306</v>
      </c>
    </row>
    <row r="122" customFormat="false" ht="31.2" hidden="false" customHeight="false" outlineLevel="0" collapsed="false">
      <c r="A122" s="77" t="s">
        <v>226</v>
      </c>
      <c r="B122" s="78" t="s">
        <v>227</v>
      </c>
      <c r="C122" s="79" t="n">
        <v>296760900</v>
      </c>
      <c r="D122" s="79" t="n">
        <v>296760900</v>
      </c>
      <c r="E122" s="80" t="n">
        <f aca="false">C122-D122</f>
        <v>0</v>
      </c>
      <c r="F122" s="81" t="n">
        <f aca="false">D122/C122</f>
        <v>1</v>
      </c>
    </row>
    <row r="123" s="31" customFormat="true" ht="30" hidden="false" customHeight="true" outlineLevel="0" collapsed="false">
      <c r="A123" s="88" t="s">
        <v>169</v>
      </c>
      <c r="B123" s="88"/>
      <c r="C123" s="89" t="n">
        <v>296760900</v>
      </c>
      <c r="D123" s="89" t="n">
        <v>296760900</v>
      </c>
      <c r="E123" s="100" t="n">
        <f aca="false">C123-D123</f>
        <v>0</v>
      </c>
      <c r="F123" s="101" t="n">
        <f aca="false">D123/C123</f>
        <v>1</v>
      </c>
    </row>
    <row r="124" s="31" customFormat="true" ht="15.6" hidden="false" customHeight="false" outlineLevel="0" collapsed="false">
      <c r="A124" s="92" t="s">
        <v>228</v>
      </c>
      <c r="B124" s="78" t="s">
        <v>229</v>
      </c>
      <c r="C124" s="79" t="n">
        <v>15491528.8</v>
      </c>
      <c r="D124" s="79" t="n">
        <v>15491528.8</v>
      </c>
      <c r="E124" s="80" t="n">
        <f aca="false">C124-D124</f>
        <v>0</v>
      </c>
      <c r="F124" s="81" t="n">
        <f aca="false">D124/C124</f>
        <v>1</v>
      </c>
    </row>
    <row r="125" s="31" customFormat="true" ht="29.25" hidden="false" customHeight="true" outlineLevel="0" collapsed="false">
      <c r="A125" s="88" t="s">
        <v>169</v>
      </c>
      <c r="B125" s="88"/>
      <c r="C125" s="89" t="n">
        <v>15491528.8</v>
      </c>
      <c r="D125" s="89" t="n">
        <v>15491528.8</v>
      </c>
      <c r="E125" s="100" t="n">
        <f aca="false">C125-D125</f>
        <v>0</v>
      </c>
      <c r="F125" s="101" t="n">
        <f aca="false">D125/C125</f>
        <v>1</v>
      </c>
    </row>
    <row r="126" customFormat="false" ht="23.25" hidden="false" customHeight="true" outlineLevel="0" collapsed="false">
      <c r="A126" s="104" t="s">
        <v>230</v>
      </c>
      <c r="B126" s="78" t="s">
        <v>231</v>
      </c>
      <c r="C126" s="79" t="n">
        <f aca="false">C127+C128</f>
        <v>545919598.27</v>
      </c>
      <c r="D126" s="79" t="n">
        <f aca="false">D127+D128</f>
        <v>450606481.92</v>
      </c>
      <c r="E126" s="80" t="n">
        <f aca="false">C126-D126</f>
        <v>95313116.35</v>
      </c>
      <c r="F126" s="81" t="n">
        <f aca="false">D126/C126</f>
        <v>0.825408143155065</v>
      </c>
    </row>
    <row r="127" customFormat="false" ht="23.25" hidden="false" customHeight="true" outlineLevel="0" collapsed="false">
      <c r="A127" s="107" t="s">
        <v>232</v>
      </c>
      <c r="B127" s="107"/>
      <c r="C127" s="89" t="n">
        <v>210945000</v>
      </c>
      <c r="D127" s="89" t="n">
        <v>210945000</v>
      </c>
      <c r="E127" s="100" t="n">
        <f aca="false">C127-D127</f>
        <v>0</v>
      </c>
      <c r="F127" s="101" t="n">
        <f aca="false">D127/C127</f>
        <v>1</v>
      </c>
    </row>
    <row r="128" s="31" customFormat="true" ht="30" hidden="false" customHeight="true" outlineLevel="0" collapsed="false">
      <c r="A128" s="107" t="s">
        <v>169</v>
      </c>
      <c r="B128" s="107"/>
      <c r="C128" s="89" t="n">
        <v>334974598.27</v>
      </c>
      <c r="D128" s="89" t="n">
        <v>239661481.92</v>
      </c>
      <c r="E128" s="100" t="n">
        <f aca="false">C128-D128</f>
        <v>95313116.35</v>
      </c>
      <c r="F128" s="101" t="n">
        <f aca="false">D128/C128</f>
        <v>0.715461659354914</v>
      </c>
    </row>
    <row r="129" customFormat="false" ht="15.6" hidden="false" customHeight="false" outlineLevel="0" collapsed="false">
      <c r="A129" s="108" t="s">
        <v>233</v>
      </c>
      <c r="B129" s="108"/>
      <c r="C129" s="109" t="n">
        <f aca="false">C79+C87+C89+C96+C98+C101+C107+C110+C112+C117+C121</f>
        <v>5854559872.24</v>
      </c>
      <c r="D129" s="109" t="n">
        <f aca="false">D79+D87+D89+D96+D98+D101+D107+D110+D112+D117+D121</f>
        <v>5362172522.99</v>
      </c>
      <c r="E129" s="110" t="n">
        <f aca="false">C129-D129</f>
        <v>492387349.250001</v>
      </c>
      <c r="F129" s="111" t="n">
        <f aca="false">D129/C129</f>
        <v>0.915896777897053</v>
      </c>
    </row>
    <row r="130" s="31" customFormat="true" ht="30.75" hidden="false" customHeight="true" outlineLevel="0" collapsed="false">
      <c r="A130" s="88" t="s">
        <v>234</v>
      </c>
      <c r="B130" s="88"/>
      <c r="C130" s="112" t="n">
        <f aca="false">C92+C123+C125+C128+C100</f>
        <v>658945511.82</v>
      </c>
      <c r="D130" s="112" t="n">
        <f aca="false">D92+D123+D125+D128+D100</f>
        <v>563074246.67</v>
      </c>
      <c r="E130" s="80" t="n">
        <f aca="false">C130-D130</f>
        <v>95871265.15</v>
      </c>
      <c r="F130" s="81" t="n">
        <f aca="false">D130/C130</f>
        <v>0.854508053503233</v>
      </c>
    </row>
    <row r="131" s="39" customFormat="true" ht="28.5" hidden="false" customHeight="true" outlineLevel="0" collapsed="false">
      <c r="A131" s="113" t="s">
        <v>235</v>
      </c>
      <c r="B131" s="114"/>
      <c r="C131" s="73" t="n">
        <f aca="false">C77-C129</f>
        <v>-883148198.780002</v>
      </c>
      <c r="D131" s="73" t="n">
        <f aca="false">D77-D129</f>
        <v>-2748228.97000027</v>
      </c>
      <c r="E131" s="75"/>
      <c r="F131" s="76"/>
    </row>
    <row r="132" customFormat="false" ht="15.6" hidden="false" customHeight="false" outlineLevel="0" collapsed="false">
      <c r="A132" s="115"/>
      <c r="B132" s="116"/>
      <c r="C132" s="117"/>
      <c r="D132" s="117"/>
      <c r="E132" s="117"/>
      <c r="F132" s="118"/>
    </row>
    <row r="133" customFormat="false" ht="15.6" hidden="false" customHeight="false" outlineLevel="0" collapsed="false">
      <c r="A133" s="115"/>
      <c r="B133" s="116"/>
      <c r="C133" s="117"/>
      <c r="D133" s="4"/>
      <c r="E133" s="117"/>
      <c r="F133" s="118"/>
    </row>
    <row r="134" customFormat="false" ht="15.6" hidden="false" customHeight="false" outlineLevel="0" collapsed="false">
      <c r="A134" s="115"/>
      <c r="B134" s="116"/>
      <c r="C134" s="117"/>
      <c r="D134" s="4"/>
      <c r="E134" s="117"/>
      <c r="F134" s="118"/>
    </row>
    <row r="135" customFormat="false" ht="15.6" hidden="false" customHeight="false" outlineLevel="0" collapsed="false">
      <c r="A135" s="119" t="s">
        <v>236</v>
      </c>
      <c r="B135" s="119"/>
      <c r="C135" s="119"/>
      <c r="D135" s="119"/>
      <c r="E135" s="120"/>
      <c r="F135" s="121"/>
    </row>
    <row r="136" customFormat="false" ht="15.6" hidden="false" customHeight="false" outlineLevel="0" collapsed="false">
      <c r="A136" s="7" t="s">
        <v>5</v>
      </c>
      <c r="B136" s="7"/>
      <c r="C136" s="7"/>
      <c r="D136" s="7"/>
      <c r="E136" s="122"/>
      <c r="F136" s="121"/>
    </row>
    <row r="137" customFormat="false" ht="15.6" hidden="false" customHeight="false" outlineLevel="0" collapsed="false">
      <c r="A137" s="7" t="s">
        <v>237</v>
      </c>
      <c r="B137" s="7"/>
      <c r="C137" s="7"/>
      <c r="D137" s="7"/>
      <c r="E137" s="122"/>
      <c r="F137" s="121"/>
    </row>
    <row r="138" customFormat="false" ht="15.6" hidden="false" customHeight="false" outlineLevel="0" collapsed="false">
      <c r="A138" s="7"/>
      <c r="B138" s="7"/>
      <c r="C138" s="8"/>
      <c r="D138" s="8"/>
      <c r="E138" s="8"/>
      <c r="F138" s="123"/>
    </row>
    <row r="139" customFormat="false" ht="15.75" hidden="false" customHeight="true" outlineLevel="0" collapsed="false">
      <c r="A139" s="10" t="s">
        <v>8</v>
      </c>
      <c r="B139" s="10" t="s">
        <v>9</v>
      </c>
      <c r="C139" s="11" t="s">
        <v>238</v>
      </c>
      <c r="D139" s="12" t="s">
        <v>11</v>
      </c>
      <c r="E139" s="124"/>
      <c r="F139" s="125"/>
    </row>
    <row r="140" customFormat="false" ht="54" hidden="false" customHeight="true" outlineLevel="0" collapsed="false">
      <c r="A140" s="10"/>
      <c r="B140" s="10"/>
      <c r="C140" s="11"/>
      <c r="D140" s="12"/>
      <c r="E140" s="124"/>
      <c r="F140" s="126"/>
    </row>
    <row r="141" customFormat="false" ht="15.6" hidden="true" customHeight="false" outlineLevel="0" collapsed="false">
      <c r="A141" s="127"/>
      <c r="B141" s="128"/>
      <c r="C141" s="129"/>
      <c r="D141" s="129"/>
      <c r="E141" s="117"/>
      <c r="F141" s="130"/>
    </row>
    <row r="142" customFormat="false" ht="15.6" hidden="true" customHeight="true" outlineLevel="0" collapsed="false">
      <c r="A142" s="131"/>
      <c r="B142" s="131"/>
      <c r="C142" s="132"/>
      <c r="D142" s="132"/>
      <c r="E142" s="117"/>
      <c r="F142" s="130"/>
    </row>
    <row r="143" customFormat="false" ht="15.6" hidden="false" customHeight="false" outlineLevel="0" collapsed="false">
      <c r="A143" s="133" t="s">
        <v>239</v>
      </c>
      <c r="B143" s="134"/>
      <c r="C143" s="132" t="n">
        <f aca="false">C147+C144</f>
        <v>883148198.780002</v>
      </c>
      <c r="D143" s="132" t="n">
        <f aca="false">D147+D144</f>
        <v>2748228.97000027</v>
      </c>
      <c r="E143" s="117"/>
      <c r="F143" s="130"/>
    </row>
    <row r="144" s="39" customFormat="true" ht="15.6" hidden="false" customHeight="false" outlineLevel="0" collapsed="false">
      <c r="A144" s="135" t="s">
        <v>240</v>
      </c>
      <c r="B144" s="136" t="s">
        <v>241</v>
      </c>
      <c r="C144" s="132" t="n">
        <v>-22500000</v>
      </c>
      <c r="D144" s="132" t="n">
        <v>-22500000</v>
      </c>
      <c r="E144" s="117"/>
      <c r="F144" s="130"/>
    </row>
    <row r="145" customFormat="false" ht="15.6" hidden="false" customHeight="false" outlineLevel="0" collapsed="false">
      <c r="A145" s="137" t="s">
        <v>242</v>
      </c>
      <c r="B145" s="138" t="s">
        <v>243</v>
      </c>
      <c r="C145" s="139" t="n">
        <v>-22500000</v>
      </c>
      <c r="D145" s="139" t="n">
        <v>-22500000</v>
      </c>
      <c r="E145" s="117"/>
      <c r="F145" s="130"/>
    </row>
    <row r="146" customFormat="false" ht="31.2" hidden="false" customHeight="false" outlineLevel="0" collapsed="false">
      <c r="A146" s="137" t="s">
        <v>244</v>
      </c>
      <c r="B146" s="138" t="s">
        <v>245</v>
      </c>
      <c r="C146" s="139" t="n">
        <v>-22500000</v>
      </c>
      <c r="D146" s="139" t="n">
        <v>-22500000</v>
      </c>
      <c r="E146" s="117"/>
      <c r="F146" s="130"/>
    </row>
    <row r="147" customFormat="false" ht="15.6" hidden="false" customHeight="false" outlineLevel="0" collapsed="false">
      <c r="A147" s="140" t="s">
        <v>246</v>
      </c>
      <c r="B147" s="141" t="s">
        <v>241</v>
      </c>
      <c r="C147" s="142" t="n">
        <f aca="false">C148</f>
        <v>905648198.780002</v>
      </c>
      <c r="D147" s="142" t="n">
        <f aca="false">D148</f>
        <v>25248228.9700003</v>
      </c>
      <c r="E147" s="143"/>
      <c r="F147" s="144"/>
    </row>
    <row r="148" customFormat="false" ht="15.6" hidden="false" customHeight="false" outlineLevel="0" collapsed="false">
      <c r="A148" s="145" t="s">
        <v>247</v>
      </c>
      <c r="B148" s="146" t="s">
        <v>248</v>
      </c>
      <c r="C148" s="147" t="n">
        <f aca="false">C149+C150</f>
        <v>905648198.780002</v>
      </c>
      <c r="D148" s="147" t="n">
        <f aca="false">D149+D150</f>
        <v>25248228.9700003</v>
      </c>
      <c r="E148" s="4"/>
      <c r="F148" s="6"/>
    </row>
    <row r="149" customFormat="false" ht="31.2" hidden="false" customHeight="false" outlineLevel="0" collapsed="false">
      <c r="A149" s="145" t="s">
        <v>249</v>
      </c>
      <c r="B149" s="146" t="s">
        <v>250</v>
      </c>
      <c r="C149" s="147" t="n">
        <f aca="false">-C77</f>
        <v>-4971411673.46</v>
      </c>
      <c r="D149" s="147" t="n">
        <v>-5859411910.03</v>
      </c>
      <c r="E149" s="4"/>
      <c r="F149" s="6"/>
    </row>
    <row r="150" customFormat="false" ht="41.25" hidden="false" customHeight="true" outlineLevel="0" collapsed="false">
      <c r="A150" s="145" t="s">
        <v>251</v>
      </c>
      <c r="B150" s="146" t="s">
        <v>252</v>
      </c>
      <c r="C150" s="148" t="n">
        <f aca="false">C129-C146</f>
        <v>5877059872.24</v>
      </c>
      <c r="D150" s="148" t="n">
        <v>5884660139</v>
      </c>
      <c r="E150" s="4"/>
      <c r="F150" s="6"/>
    </row>
    <row r="151" customFormat="false" ht="15.6" hidden="false" customHeight="false" outlineLevel="0" collapsed="false">
      <c r="A151" s="3"/>
      <c r="B151" s="3"/>
      <c r="C151" s="4"/>
      <c r="D151" s="4"/>
      <c r="E151" s="4"/>
      <c r="F151" s="6"/>
    </row>
    <row r="152" customFormat="false" ht="15.6" hidden="false" customHeight="false" outlineLevel="0" collapsed="false">
      <c r="A152" s="3"/>
      <c r="B152" s="3"/>
      <c r="C152" s="4"/>
      <c r="D152" s="4"/>
      <c r="E152" s="4"/>
      <c r="F152" s="6"/>
    </row>
    <row r="153" customFormat="false" ht="15.6" hidden="false" customHeight="false" outlineLevel="0" collapsed="false">
      <c r="A153" s="3" t="s">
        <v>253</v>
      </c>
      <c r="B153" s="3"/>
      <c r="C153" s="4"/>
      <c r="D153" s="4"/>
      <c r="E153" s="4"/>
      <c r="F153" s="6"/>
    </row>
    <row r="154" customFormat="false" ht="15.6" hidden="false" customHeight="false" outlineLevel="0" collapsed="false">
      <c r="A154" s="3"/>
      <c r="B154" s="3"/>
      <c r="C154" s="4"/>
      <c r="D154" s="4"/>
      <c r="E154" s="4"/>
      <c r="F154" s="6"/>
    </row>
    <row r="155" customFormat="false" ht="15.6" hidden="false" customHeight="false" outlineLevel="0" collapsed="false">
      <c r="A155" s="3"/>
      <c r="B155" s="3"/>
      <c r="C155" s="4"/>
      <c r="D155" s="4"/>
      <c r="E155" s="4"/>
      <c r="F155" s="6"/>
    </row>
    <row r="156" customFormat="false" ht="15.6" hidden="false" customHeight="false" outlineLevel="0" collapsed="false">
      <c r="A156" s="3"/>
      <c r="B156" s="3"/>
      <c r="C156" s="4"/>
      <c r="D156" s="4"/>
      <c r="E156" s="4"/>
      <c r="F156" s="6"/>
    </row>
    <row r="157" customFormat="false" ht="15.6" hidden="false" customHeight="false" outlineLevel="0" collapsed="false">
      <c r="A157" s="3"/>
      <c r="B157" s="3"/>
      <c r="C157" s="4"/>
      <c r="D157" s="4"/>
      <c r="E157" s="4"/>
      <c r="F157" s="6"/>
    </row>
    <row r="158" customFormat="false" ht="15.6" hidden="false" customHeight="false" outlineLevel="0" collapsed="false">
      <c r="A158" s="3"/>
      <c r="B158" s="3"/>
      <c r="C158" s="4"/>
      <c r="D158" s="4"/>
      <c r="E158" s="4"/>
      <c r="F158" s="6"/>
    </row>
    <row r="159" customFormat="false" ht="15.6" hidden="false" customHeight="false" outlineLevel="0" collapsed="false">
      <c r="A159" s="3"/>
      <c r="B159" s="3"/>
      <c r="C159" s="4"/>
      <c r="D159" s="4"/>
      <c r="E159" s="4"/>
      <c r="F159" s="6"/>
    </row>
    <row r="160" customFormat="false" ht="15.6" hidden="false" customHeight="false" outlineLevel="0" collapsed="false">
      <c r="A160" s="3"/>
      <c r="B160" s="3"/>
      <c r="C160" s="4"/>
      <c r="D160" s="4"/>
      <c r="E160" s="4"/>
      <c r="F160" s="6"/>
    </row>
    <row r="161" customFormat="false" ht="15.6" hidden="false" customHeight="false" outlineLevel="0" collapsed="false">
      <c r="A161" s="3"/>
      <c r="B161" s="3"/>
      <c r="C161" s="4"/>
      <c r="D161" s="4"/>
      <c r="E161" s="4"/>
      <c r="F161" s="6"/>
    </row>
    <row r="162" customFormat="false" ht="15.6" hidden="false" customHeight="false" outlineLevel="0" collapsed="false">
      <c r="A162" s="3"/>
      <c r="B162" s="3"/>
      <c r="C162" s="4"/>
      <c r="D162" s="4"/>
      <c r="E162" s="4"/>
      <c r="F162" s="6"/>
    </row>
    <row r="163" customFormat="false" ht="15.6" hidden="false" customHeight="false" outlineLevel="0" collapsed="false">
      <c r="A163" s="3"/>
      <c r="B163" s="3"/>
      <c r="C163" s="4"/>
      <c r="D163" s="4"/>
      <c r="E163" s="4"/>
      <c r="F163" s="6"/>
    </row>
    <row r="164" customFormat="false" ht="15.6" hidden="false" customHeight="false" outlineLevel="0" collapsed="false">
      <c r="A164" s="3"/>
      <c r="B164" s="3"/>
      <c r="C164" s="4"/>
      <c r="D164" s="4"/>
      <c r="E164" s="4"/>
      <c r="F164" s="6"/>
    </row>
    <row r="165" customFormat="false" ht="15.6" hidden="false" customHeight="false" outlineLevel="0" collapsed="false">
      <c r="A165" s="3"/>
      <c r="B165" s="3"/>
      <c r="C165" s="4"/>
      <c r="D165" s="4"/>
      <c r="E165" s="4"/>
      <c r="F165" s="6"/>
    </row>
    <row r="166" customFormat="false" ht="15.6" hidden="false" customHeight="false" outlineLevel="0" collapsed="false">
      <c r="A166" s="3"/>
      <c r="B166" s="3"/>
      <c r="C166" s="4"/>
      <c r="D166" s="4"/>
      <c r="E166" s="4"/>
      <c r="F166" s="6"/>
    </row>
    <row r="167" customFormat="false" ht="15.6" hidden="false" customHeight="false" outlineLevel="0" collapsed="false">
      <c r="A167" s="3"/>
      <c r="B167" s="3"/>
      <c r="C167" s="4"/>
      <c r="D167" s="4"/>
      <c r="E167" s="4"/>
      <c r="F167" s="6"/>
    </row>
    <row r="168" customFormat="false" ht="15.6" hidden="false" customHeight="false" outlineLevel="0" collapsed="false">
      <c r="A168" s="3"/>
      <c r="B168" s="3"/>
      <c r="C168" s="4"/>
      <c r="D168" s="4"/>
      <c r="E168" s="4"/>
      <c r="F168" s="6"/>
    </row>
    <row r="169" customFormat="false" ht="15.6" hidden="false" customHeight="false" outlineLevel="0" collapsed="false">
      <c r="A169" s="3"/>
      <c r="B169" s="3"/>
      <c r="C169" s="4"/>
      <c r="D169" s="4"/>
      <c r="E169" s="4"/>
      <c r="F169" s="6"/>
    </row>
    <row r="170" customFormat="false" ht="15.6" hidden="false" customHeight="false" outlineLevel="0" collapsed="false">
      <c r="A170" s="3"/>
      <c r="B170" s="3"/>
      <c r="C170" s="4"/>
      <c r="D170" s="4"/>
      <c r="E170" s="4"/>
      <c r="F170" s="6"/>
    </row>
    <row r="171" customFormat="false" ht="15.6" hidden="false" customHeight="false" outlineLevel="0" collapsed="false">
      <c r="A171" s="3"/>
      <c r="B171" s="3"/>
      <c r="C171" s="4"/>
      <c r="D171" s="4"/>
      <c r="E171" s="4"/>
      <c r="F171" s="6"/>
    </row>
    <row r="172" customFormat="false" ht="15.6" hidden="false" customHeight="false" outlineLevel="0" collapsed="false">
      <c r="A172" s="3"/>
      <c r="B172" s="3"/>
      <c r="C172" s="4"/>
      <c r="D172" s="4"/>
      <c r="E172" s="4"/>
      <c r="F172" s="6"/>
    </row>
    <row r="173" customFormat="false" ht="15.6" hidden="false" customHeight="false" outlineLevel="0" collapsed="false">
      <c r="A173" s="3"/>
      <c r="B173" s="3"/>
      <c r="C173" s="4"/>
      <c r="D173" s="4"/>
      <c r="E173" s="4"/>
      <c r="F173" s="6"/>
    </row>
    <row r="174" customFormat="false" ht="15.6" hidden="false" customHeight="false" outlineLevel="0" collapsed="false">
      <c r="A174" s="3"/>
      <c r="B174" s="3"/>
      <c r="C174" s="4"/>
      <c r="D174" s="4"/>
      <c r="E174" s="4"/>
      <c r="F174" s="6"/>
    </row>
    <row r="175" customFormat="false" ht="15.6" hidden="false" customHeight="false" outlineLevel="0" collapsed="false">
      <c r="A175" s="3"/>
      <c r="B175" s="3"/>
      <c r="C175" s="4"/>
      <c r="D175" s="4"/>
      <c r="E175" s="4"/>
      <c r="F175" s="6"/>
    </row>
    <row r="176" customFormat="false" ht="15.6" hidden="false" customHeight="false" outlineLevel="0" collapsed="false">
      <c r="A176" s="3"/>
      <c r="B176" s="3"/>
      <c r="C176" s="4"/>
      <c r="D176" s="4"/>
      <c r="E176" s="4"/>
      <c r="F176" s="6"/>
    </row>
    <row r="177" customFormat="false" ht="15.6" hidden="false" customHeight="false" outlineLevel="0" collapsed="false">
      <c r="A177" s="3"/>
      <c r="B177" s="3"/>
      <c r="C177" s="4"/>
      <c r="D177" s="4"/>
      <c r="E177" s="4"/>
      <c r="F177" s="6"/>
    </row>
    <row r="178" customFormat="false" ht="15.6" hidden="false" customHeight="false" outlineLevel="0" collapsed="false">
      <c r="A178" s="3"/>
      <c r="B178" s="3"/>
      <c r="C178" s="4"/>
      <c r="D178" s="4"/>
      <c r="E178" s="4"/>
      <c r="F178" s="6"/>
    </row>
    <row r="179" customFormat="false" ht="15.6" hidden="false" customHeight="false" outlineLevel="0" collapsed="false">
      <c r="A179" s="3"/>
      <c r="B179" s="3"/>
      <c r="C179" s="4"/>
      <c r="D179" s="4"/>
      <c r="E179" s="4"/>
      <c r="F179" s="6"/>
    </row>
    <row r="180" customFormat="false" ht="15.6" hidden="false" customHeight="false" outlineLevel="0" collapsed="false">
      <c r="A180" s="3"/>
      <c r="B180" s="3"/>
      <c r="C180" s="4"/>
      <c r="D180" s="4"/>
      <c r="E180" s="4"/>
      <c r="F180" s="6"/>
    </row>
    <row r="181" customFormat="false" ht="15.6" hidden="false" customHeight="false" outlineLevel="0" collapsed="false">
      <c r="A181" s="3"/>
      <c r="B181" s="3"/>
      <c r="C181" s="4"/>
      <c r="D181" s="4"/>
      <c r="E181" s="4"/>
      <c r="F181" s="6"/>
    </row>
    <row r="182" customFormat="false" ht="15.6" hidden="false" customHeight="false" outlineLevel="0" collapsed="false">
      <c r="A182" s="3"/>
      <c r="B182" s="3"/>
      <c r="C182" s="4"/>
      <c r="D182" s="4"/>
      <c r="E182" s="4"/>
      <c r="F182" s="6"/>
    </row>
    <row r="183" customFormat="false" ht="15.6" hidden="false" customHeight="false" outlineLevel="0" collapsed="false">
      <c r="A183" s="3"/>
      <c r="B183" s="3"/>
      <c r="C183" s="4"/>
      <c r="D183" s="4"/>
      <c r="E183" s="4"/>
      <c r="F183" s="6"/>
    </row>
    <row r="184" customFormat="false" ht="15.6" hidden="false" customHeight="false" outlineLevel="0" collapsed="false">
      <c r="A184" s="3"/>
      <c r="B184" s="3"/>
      <c r="C184" s="4"/>
      <c r="D184" s="4"/>
      <c r="E184" s="4"/>
      <c r="F184" s="6"/>
    </row>
    <row r="185" customFormat="false" ht="15.6" hidden="false" customHeight="false" outlineLevel="0" collapsed="false">
      <c r="A185" s="3"/>
      <c r="B185" s="3"/>
      <c r="C185" s="4"/>
      <c r="D185" s="4"/>
      <c r="E185" s="4"/>
      <c r="F185" s="6"/>
    </row>
    <row r="186" customFormat="false" ht="15.6" hidden="false" customHeight="false" outlineLevel="0" collapsed="false">
      <c r="A186" s="3"/>
      <c r="B186" s="3"/>
      <c r="C186" s="4"/>
      <c r="D186" s="4"/>
      <c r="E186" s="4"/>
      <c r="F186" s="6"/>
    </row>
    <row r="187" customFormat="false" ht="15.6" hidden="false" customHeight="false" outlineLevel="0" collapsed="false">
      <c r="A187" s="3"/>
      <c r="B187" s="3"/>
      <c r="C187" s="4"/>
      <c r="D187" s="4"/>
      <c r="E187" s="4"/>
      <c r="F187" s="6"/>
    </row>
    <row r="188" customFormat="false" ht="15.6" hidden="false" customHeight="false" outlineLevel="0" collapsed="false">
      <c r="A188" s="3"/>
      <c r="B188" s="3"/>
      <c r="C188" s="4"/>
      <c r="D188" s="4"/>
      <c r="E188" s="4"/>
      <c r="F188" s="6"/>
    </row>
    <row r="189" customFormat="false" ht="15.6" hidden="false" customHeight="false" outlineLevel="0" collapsed="false">
      <c r="A189" s="3"/>
      <c r="B189" s="3"/>
      <c r="C189" s="4"/>
      <c r="D189" s="4"/>
      <c r="E189" s="4"/>
      <c r="F189" s="6"/>
    </row>
    <row r="190" customFormat="false" ht="15.6" hidden="false" customHeight="false" outlineLevel="0" collapsed="false">
      <c r="A190" s="3"/>
      <c r="B190" s="3"/>
      <c r="C190" s="4"/>
      <c r="D190" s="4"/>
      <c r="E190" s="4"/>
      <c r="F190" s="6"/>
    </row>
    <row r="191" customFormat="false" ht="15.6" hidden="false" customHeight="false" outlineLevel="0" collapsed="false">
      <c r="A191" s="3"/>
      <c r="B191" s="3"/>
      <c r="C191" s="4"/>
      <c r="D191" s="4"/>
      <c r="E191" s="4"/>
      <c r="F191" s="6"/>
    </row>
    <row r="192" customFormat="false" ht="15.6" hidden="false" customHeight="false" outlineLevel="0" collapsed="false">
      <c r="A192" s="3"/>
      <c r="B192" s="3"/>
      <c r="C192" s="4"/>
      <c r="D192" s="4"/>
      <c r="E192" s="4"/>
      <c r="F192" s="6"/>
    </row>
    <row r="193" customFormat="false" ht="15.6" hidden="false" customHeight="false" outlineLevel="0" collapsed="false">
      <c r="A193" s="3"/>
      <c r="B193" s="3"/>
      <c r="C193" s="4"/>
      <c r="D193" s="4"/>
      <c r="E193" s="4"/>
      <c r="F193" s="6"/>
    </row>
    <row r="194" customFormat="false" ht="15.6" hidden="false" customHeight="false" outlineLevel="0" collapsed="false">
      <c r="A194" s="3"/>
      <c r="B194" s="3"/>
      <c r="C194" s="4"/>
      <c r="D194" s="4"/>
      <c r="E194" s="4"/>
      <c r="F194" s="6"/>
    </row>
  </sheetData>
  <mergeCells count="30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13:B13"/>
    <mergeCell ref="A38:B38"/>
    <mergeCell ref="A65:B65"/>
    <mergeCell ref="A77:B77"/>
    <mergeCell ref="A78:B78"/>
    <mergeCell ref="A92:B92"/>
    <mergeCell ref="A123:B123"/>
    <mergeCell ref="A125:B125"/>
    <mergeCell ref="A127:B127"/>
    <mergeCell ref="A128:B128"/>
    <mergeCell ref="A129:B129"/>
    <mergeCell ref="A130:B130"/>
    <mergeCell ref="A135:D135"/>
    <mergeCell ref="A136:D136"/>
    <mergeCell ref="A137:D137"/>
    <mergeCell ref="A139:A140"/>
    <mergeCell ref="B139:B140"/>
    <mergeCell ref="C139:C140"/>
    <mergeCell ref="D139:D140"/>
    <mergeCell ref="E139:E140"/>
    <mergeCell ref="A142:B142"/>
  </mergeCells>
  <printOptions headings="false" gridLines="false" gridLinesSet="true" horizontalCentered="false" verticalCentered="false"/>
  <pageMargins left="0.511805555555556" right="0.39375" top="0.275694444444444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0:02:37Z</dcterms:created>
  <dc:creator>Windows</dc:creator>
  <dc:description/>
  <dc:language>en-US</dc:language>
  <cp:lastModifiedBy>Общий_отдел_2</cp:lastModifiedBy>
  <cp:lastPrinted>2023-03-24T01:44:33Z</cp:lastPrinted>
  <dcterms:modified xsi:type="dcterms:W3CDTF">2024-03-25T02:14:33Z</dcterms:modified>
  <cp:revision>0</cp:revision>
  <dc:subject/>
  <dc:title/>
</cp:coreProperties>
</file>